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áo cáo điểm thi" sheetId="1" state="visible" r:id="rId2"/>
    <sheet name="61" sheetId="2" state="visible" r:id="rId3"/>
    <sheet name="62" sheetId="3" state="visible" r:id="rId4"/>
    <sheet name="63" sheetId="4" state="visible" r:id="rId5"/>
    <sheet name="71" sheetId="5" state="visible" r:id="rId6"/>
    <sheet name="72" sheetId="6" state="visible" r:id="rId7"/>
    <sheet name="73" sheetId="7" state="visible" r:id="rId8"/>
    <sheet name="81" sheetId="8" state="visible" r:id="rId9"/>
    <sheet name="82" sheetId="9" state="visible" r:id="rId10"/>
    <sheet name="83" sheetId="10" state="visible" r:id="rId11"/>
    <sheet name="91" sheetId="11" state="visible" r:id="rId12"/>
    <sheet name="92" sheetId="12" state="visible" r:id="rId13"/>
    <sheet name="9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" uniqueCount="705">
  <si>
    <t xml:space="preserve">BÁO CÁO KẾT QUẢ KIỂM TRA MÔN TOÁN</t>
  </si>
  <si>
    <t xml:space="preserve">NĂM HỌC 2017-2018</t>
  </si>
  <si>
    <t xml:space="preserve">Lớp</t>
  </si>
  <si>
    <t xml:space="preserve">TSHS dự thi</t>
  </si>
  <si>
    <t xml:space="preserve">Điểm dưới TB</t>
  </si>
  <si>
    <t xml:space="preserve">Điểm trên trung bình</t>
  </si>
  <si>
    <t xml:space="preserve">Kiểm tra</t>
  </si>
  <si>
    <t xml:space="preserve">0 - 1</t>
  </si>
  <si>
    <t xml:space="preserve">1,1 – 4,9</t>
  </si>
  <si>
    <t xml:space="preserve">Cộng</t>
  </si>
  <si>
    <t xml:space="preserve">5 - 8,9</t>
  </si>
  <si>
    <t xml:space="preserve">9 - 10 </t>
  </si>
  <si>
    <t xml:space="preserve">SL</t>
  </si>
  <si>
    <t xml:space="preserve">%</t>
  </si>
  <si>
    <t xml:space="preserve">Tổng</t>
  </si>
  <si>
    <t xml:space="preserve">NHẬN XÉT CỦA LÃNH ĐẠO TRƯỜNG</t>
  </si>
  <si>
    <t xml:space="preserve">NGƯỜI BÁO CÁO</t>
  </si>
  <si>
    <t xml:space="preserve">TRƯỜNG THCS PHONG MỸ</t>
  </si>
  <si>
    <t xml:space="preserve">BẢNG ĐIỂM CHI TIẾT MÔN HỌC CUỐI NĂM</t>
  </si>
  <si>
    <t xml:space="preserve">Năm học 2017-2018</t>
  </si>
  <si>
    <t xml:space="preserve">Lớp: 6/1 - Môn: Toán</t>
  </si>
  <si>
    <t xml:space="preserve">Môn học: Hóa học</t>
  </si>
  <si>
    <t xml:space="preserve">STT</t>
  </si>
  <si>
    <t xml:space="preserve">Họ và tên</t>
  </si>
  <si>
    <t xml:space="preserve">Ngày sinh</t>
  </si>
  <si>
    <t xml:space="preserve">Giới tính</t>
  </si>
  <si>
    <t xml:space="preserve">ĐTB HK1</t>
  </si>
  <si>
    <t xml:space="preserve">Hệ số 1</t>
  </si>
  <si>
    <t xml:space="preserve">Hệ số 2</t>
  </si>
  <si>
    <t xml:space="preserve">Thi HK</t>
  </si>
  <si>
    <t xml:space="preserve">ĐTB môn</t>
  </si>
  <si>
    <t xml:space="preserve">XL HK2</t>
  </si>
  <si>
    <t xml:space="preserve">TB Môn CN</t>
  </si>
  <si>
    <t xml:space="preserve">XL CN</t>
  </si>
  <si>
    <t xml:space="preserve">Miệng</t>
  </si>
  <si>
    <t xml:space="preserve">15 phút</t>
  </si>
  <si>
    <t xml:space="preserve">TH</t>
  </si>
  <si>
    <t xml:space="preserve">1 tiết</t>
  </si>
  <si>
    <t xml:space="preserve">Bùi Xuân  Anh</t>
  </si>
  <si>
    <t xml:space="preserve">08/08/2006</t>
  </si>
  <si>
    <t xml:space="preserve">Nam</t>
  </si>
  <si>
    <t xml:space="preserve">Lê Ngọc Tuấn  Anh</t>
  </si>
  <si>
    <t xml:space="preserve">20/06/2006</t>
  </si>
  <si>
    <t xml:space="preserve">Lê  Bảo</t>
  </si>
  <si>
    <t xml:space="preserve">01/10/2006</t>
  </si>
  <si>
    <t xml:space="preserve">Trần Đức  Bin</t>
  </si>
  <si>
    <t xml:space="preserve">07/04/2006</t>
  </si>
  <si>
    <t xml:space="preserve">Trần Thị Diệu  Châu</t>
  </si>
  <si>
    <t xml:space="preserve">02/07/2006</t>
  </si>
  <si>
    <t xml:space="preserve">Nữ</t>
  </si>
  <si>
    <t xml:space="preserve">Lê Quang  Duy</t>
  </si>
  <si>
    <t xml:space="preserve">16/02/2006</t>
  </si>
  <si>
    <t xml:space="preserve">Hoàng Văn  Định</t>
  </si>
  <si>
    <t xml:space="preserve">14/06/2006</t>
  </si>
  <si>
    <t xml:space="preserve">Đoạn Văn  Hiển</t>
  </si>
  <si>
    <t xml:space="preserve">07/06/2006</t>
  </si>
  <si>
    <t xml:space="preserve">Lâm Thị Thu  Hoài</t>
  </si>
  <si>
    <t xml:space="preserve">11/02/2006</t>
  </si>
  <si>
    <t xml:space="preserve">Nguyễn Thị  Hoài</t>
  </si>
  <si>
    <t xml:space="preserve">14/10/2006</t>
  </si>
  <si>
    <t xml:space="preserve">Nguyễn Phi  Hùng</t>
  </si>
  <si>
    <t xml:space="preserve">23/03/2006</t>
  </si>
  <si>
    <t xml:space="preserve">Hoàng  Khanh</t>
  </si>
  <si>
    <t xml:space="preserve">12/08/2006</t>
  </si>
  <si>
    <t xml:space="preserve">Phan Thanh  Long</t>
  </si>
  <si>
    <t xml:space="preserve">01/01/2006</t>
  </si>
  <si>
    <t xml:space="preserve">Ngô Thị Thanh  Mai</t>
  </si>
  <si>
    <t xml:space="preserve">28/10/2006</t>
  </si>
  <si>
    <t xml:space="preserve">Hồ Thị Trà  My</t>
  </si>
  <si>
    <t xml:space="preserve">30/06/2006</t>
  </si>
  <si>
    <t xml:space="preserve">Hồ Lê Kiều  Nhi</t>
  </si>
  <si>
    <t xml:space="preserve">05/01/2006</t>
  </si>
  <si>
    <t xml:space="preserve">Nguyễn Thị Hồng  Nhi</t>
  </si>
  <si>
    <t xml:space="preserve">07/01/2006</t>
  </si>
  <si>
    <t xml:space="preserve">Lê Viết Bảy  Nhuận</t>
  </si>
  <si>
    <t xml:space="preserve">30/10/2006</t>
  </si>
  <si>
    <t xml:space="preserve">Phan  Ninh</t>
  </si>
  <si>
    <t xml:space="preserve">15/09/2006</t>
  </si>
  <si>
    <t xml:space="preserve">Nguyễn Thị Hạ  Quyên</t>
  </si>
  <si>
    <t xml:space="preserve">02/05/2006</t>
  </si>
  <si>
    <t xml:space="preserve">Lê Thị Diễm  Quỳnh</t>
  </si>
  <si>
    <t xml:space="preserve">28/07/2006</t>
  </si>
  <si>
    <t xml:space="preserve">Trần Thị Như  Quỳnh</t>
  </si>
  <si>
    <t xml:space="preserve">24/01/2006</t>
  </si>
  <si>
    <t xml:space="preserve">Nguyễn Duy  Tân</t>
  </si>
  <si>
    <t xml:space="preserve">15/08/2006</t>
  </si>
  <si>
    <t xml:space="preserve">Trần Thị  Thảo</t>
  </si>
  <si>
    <t xml:space="preserve">04/05/2006</t>
  </si>
  <si>
    <t xml:space="preserve">Vỏ Hữu  Thiện</t>
  </si>
  <si>
    <t xml:space="preserve">22/02/2006</t>
  </si>
  <si>
    <t xml:space="preserve">Trần Thị  Thúy</t>
  </si>
  <si>
    <t xml:space="preserve">13/08/2006</t>
  </si>
  <si>
    <t xml:space="preserve">Võ Hoàng Anh  Thư</t>
  </si>
  <si>
    <t xml:space="preserve">05/07/2006</t>
  </si>
  <si>
    <t xml:space="preserve">Nguyễn Thị Huyền  Trang</t>
  </si>
  <si>
    <t xml:space="preserve">26/04/2006</t>
  </si>
  <si>
    <t xml:space="preserve">Hoàng Thị Hồng  Trân</t>
  </si>
  <si>
    <t xml:space="preserve">Nguyễn Ngọc  Tuấn</t>
  </si>
  <si>
    <t xml:space="preserve">05/06/2006</t>
  </si>
  <si>
    <t xml:space="preserve">Ngô Thị Như  Yến</t>
  </si>
  <si>
    <t xml:space="preserve">16/01/2006</t>
  </si>
  <si>
    <t xml:space="preserve">0-1</t>
  </si>
  <si>
    <t xml:space="preserve">1,1-4,9</t>
  </si>
  <si>
    <t xml:space="preserve">9-10</t>
  </si>
  <si>
    <t xml:space="preserve">Lớp: 6/2 - Môn: Toán</t>
  </si>
  <si>
    <t xml:space="preserve">Hoàng Thị Mai  Anh</t>
  </si>
  <si>
    <t xml:space="preserve">23/11/2006</t>
  </si>
  <si>
    <t xml:space="preserve">Nguyễn Thị Hồng  Doanh</t>
  </si>
  <si>
    <t xml:space="preserve">23/05/2006</t>
  </si>
  <si>
    <t xml:space="preserve">Nguyễn Công  Duy</t>
  </si>
  <si>
    <t xml:space="preserve">13/11/2006</t>
  </si>
  <si>
    <t xml:space="preserve">Võ Hữu  Dương</t>
  </si>
  <si>
    <t xml:space="preserve">31/01/2005</t>
  </si>
  <si>
    <t xml:space="preserve">Văn Công  Đạt</t>
  </si>
  <si>
    <t xml:space="preserve">12/03/2006</t>
  </si>
  <si>
    <t xml:space="preserve">Văn Công Minh  Hiếu</t>
  </si>
  <si>
    <t xml:space="preserve">31/12/2006</t>
  </si>
  <si>
    <t xml:space="preserve">Phan Văn  Huy</t>
  </si>
  <si>
    <t xml:space="preserve">08/06/2004</t>
  </si>
  <si>
    <t xml:space="preserve">Nguyễn Văn  Hưng</t>
  </si>
  <si>
    <t xml:space="preserve">23/11/2005</t>
  </si>
  <si>
    <t xml:space="preserve">Lê  Khởi</t>
  </si>
  <si>
    <t xml:space="preserve">02/01/2006</t>
  </si>
  <si>
    <t xml:space="preserve">Hồ Thị Thu  Lài</t>
  </si>
  <si>
    <t xml:space="preserve">Lê Thị Dịu  Lành</t>
  </si>
  <si>
    <t xml:space="preserve">03/04/2006</t>
  </si>
  <si>
    <t xml:space="preserve">Nguyễn Văn  Lâm</t>
  </si>
  <si>
    <t xml:space="preserve">09/04/2006</t>
  </si>
  <si>
    <t xml:space="preserve">Đoàn Đăng  Linh</t>
  </si>
  <si>
    <t xml:space="preserve">Trần Đình  Lĩnh</t>
  </si>
  <si>
    <t xml:space="preserve">24/09/2006</t>
  </si>
  <si>
    <t xml:space="preserve">Nguyễn Thị Cẩm  Ly</t>
  </si>
  <si>
    <t xml:space="preserve">25/01/2006</t>
  </si>
  <si>
    <t xml:space="preserve">Nguyễn Văn  Nhật</t>
  </si>
  <si>
    <t xml:space="preserve">04/07/2006</t>
  </si>
  <si>
    <t xml:space="preserve">Phan Thị Mỹ  Nhung</t>
  </si>
  <si>
    <t xml:space="preserve">17/01/2006</t>
  </si>
  <si>
    <t xml:space="preserve">Trần Thị Hoài  Nhung</t>
  </si>
  <si>
    <t xml:space="preserve">03/10/2006</t>
  </si>
  <si>
    <t xml:space="preserve">Hà Thị Quỳnh  Như</t>
  </si>
  <si>
    <t xml:space="preserve">Nguyễn Thị Quỳnh  Như</t>
  </si>
  <si>
    <t xml:space="preserve">Lê Văn  Quang</t>
  </si>
  <si>
    <t xml:space="preserve">17/05/2006</t>
  </si>
  <si>
    <t xml:space="preserve">Lê Quang  Sang</t>
  </si>
  <si>
    <t xml:space="preserve">27/06/2006</t>
  </si>
  <si>
    <t xml:space="preserve">Hồ Thị Mỹ  Tâm</t>
  </si>
  <si>
    <t xml:space="preserve">04/01/2006</t>
  </si>
  <si>
    <t xml:space="preserve">Nguyễn Thị  Tâm</t>
  </si>
  <si>
    <t xml:space="preserve">13/06/2006</t>
  </si>
  <si>
    <t xml:space="preserve">Trần Thị  Thanh</t>
  </si>
  <si>
    <t xml:space="preserve">14/09/2006</t>
  </si>
  <si>
    <t xml:space="preserve">Nguyễn Thị  Trạch</t>
  </si>
  <si>
    <t xml:space="preserve">26/03/2006</t>
  </si>
  <si>
    <t xml:space="preserve">Võ Thị Hoài  Trang</t>
  </si>
  <si>
    <t xml:space="preserve">11/04/2006</t>
  </si>
  <si>
    <t xml:space="preserve">Hồ Văn  Tú</t>
  </si>
  <si>
    <t xml:space="preserve">12/06/2006</t>
  </si>
  <si>
    <t xml:space="preserve">Lê Thị Tố  Vi</t>
  </si>
  <si>
    <t xml:space="preserve">03/05/2006</t>
  </si>
  <si>
    <t xml:space="preserve">Cao Hữu  Vũ</t>
  </si>
  <si>
    <t xml:space="preserve">01/08/2006</t>
  </si>
  <si>
    <t xml:space="preserve">Đỗ Văn  Vũ</t>
  </si>
  <si>
    <t xml:space="preserve">05/09/2006</t>
  </si>
  <si>
    <t xml:space="preserve">GIÁO VIÊN PHỤ TRÁCH</t>
  </si>
  <si>
    <t xml:space="preserve">Lớp: 6/3 - Môn: Toán</t>
  </si>
  <si>
    <t xml:space="preserve">Phan Văn  An</t>
  </si>
  <si>
    <t xml:space="preserve">16/08/2006</t>
  </si>
  <si>
    <t xml:space="preserve">Lê Thị Lan  Anh</t>
  </si>
  <si>
    <t xml:space="preserve">20/05/2006</t>
  </si>
  <si>
    <t xml:space="preserve">Văn Công  Đồng</t>
  </si>
  <si>
    <t xml:space="preserve">Lê Thị Hà  Giang</t>
  </si>
  <si>
    <t xml:space="preserve">17/11/2006</t>
  </si>
  <si>
    <t xml:space="preserve">Trần Hoàng  Hảo</t>
  </si>
  <si>
    <t xml:space="preserve">29/12/2006</t>
  </si>
  <si>
    <t xml:space="preserve">Nguyễn Thị Thu  Hiền</t>
  </si>
  <si>
    <t xml:space="preserve">Lê Đình Tuấn  Hiệp</t>
  </si>
  <si>
    <t xml:space="preserve">25/08/2006</t>
  </si>
  <si>
    <t xml:space="preserve">Cao Thị  Hoài</t>
  </si>
  <si>
    <t xml:space="preserve">13/02/2006</t>
  </si>
  <si>
    <t xml:space="preserve">Đặng Thị Mỹ  Huệ</t>
  </si>
  <si>
    <t xml:space="preserve">14/01/2006</t>
  </si>
  <si>
    <t xml:space="preserve">Hoàng Minh  Huy</t>
  </si>
  <si>
    <t xml:space="preserve">26/01/2006</t>
  </si>
  <si>
    <t xml:space="preserve">Trần Văn  Khánh</t>
  </si>
  <si>
    <t xml:space="preserve">Nguyễn Văn  Lái</t>
  </si>
  <si>
    <t xml:space="preserve">15/10/2006</t>
  </si>
  <si>
    <t xml:space="preserve">Nguyễn Thị Hoài  Linh</t>
  </si>
  <si>
    <t xml:space="preserve">Trần Quang  Lĩnh</t>
  </si>
  <si>
    <t xml:space="preserve">Đỗ Viết  Lộc</t>
  </si>
  <si>
    <t xml:space="preserve">12/10/2006</t>
  </si>
  <si>
    <t xml:space="preserve">Trần Thị Thanh  Nhàn</t>
  </si>
  <si>
    <t xml:space="preserve">03/01/2006</t>
  </si>
  <si>
    <t xml:space="preserve">Thái Thị Quỳnh  Như</t>
  </si>
  <si>
    <t xml:space="preserve">25/04/2006</t>
  </si>
  <si>
    <t xml:space="preserve">Lê Thị Kiều  Oanh</t>
  </si>
  <si>
    <t xml:space="preserve">28/01/2006</t>
  </si>
  <si>
    <t xml:space="preserve">Lê Công Vỉnh  Phúc</t>
  </si>
  <si>
    <t xml:space="preserve">09/04/2005</t>
  </si>
  <si>
    <t xml:space="preserve">Bùi Văn  Quân</t>
  </si>
  <si>
    <t xml:space="preserve">Lê Thị Mỹ  Tâm</t>
  </si>
  <si>
    <t xml:space="preserve">29/10/2006</t>
  </si>
  <si>
    <t xml:space="preserve">Đặng Đại Phú  Thịnh</t>
  </si>
  <si>
    <t xml:space="preserve">08/09/2006</t>
  </si>
  <si>
    <t xml:space="preserve">Nguyễn  Tình</t>
  </si>
  <si>
    <t xml:space="preserve">15/03/2005</t>
  </si>
  <si>
    <t xml:space="preserve">Lê Thị Ngọc  Tuyền</t>
  </si>
  <si>
    <t xml:space="preserve">15/02/2006</t>
  </si>
  <si>
    <t xml:space="preserve">Hà Thị  Tuyết</t>
  </si>
  <si>
    <t xml:space="preserve">07/07/2006</t>
  </si>
  <si>
    <t xml:space="preserve">Lê Văn  Út</t>
  </si>
  <si>
    <t xml:space="preserve">15/06/2006</t>
  </si>
  <si>
    <t xml:space="preserve">Lê Hữu  Việt</t>
  </si>
  <si>
    <t xml:space="preserve">Lê Quang  Vũ</t>
  </si>
  <si>
    <t xml:space="preserve">03/09/2006</t>
  </si>
  <si>
    <t xml:space="preserve">Cao Thị Tường  Vy</t>
  </si>
  <si>
    <t xml:space="preserve">15/05/2006</t>
  </si>
  <si>
    <t xml:space="preserve">Ngô Đình Minh  Vỹ</t>
  </si>
  <si>
    <t xml:space="preserve">Cao Thị Bảo  Yến</t>
  </si>
  <si>
    <t xml:space="preserve">28/09/2006</t>
  </si>
  <si>
    <t xml:space="preserve">Lớp: 7/1 - Môn: Toán</t>
  </si>
  <si>
    <t xml:space="preserve">Lê Hữu Tuấn  Anh</t>
  </si>
  <si>
    <t xml:space="preserve">20/01/2005</t>
  </si>
  <si>
    <t xml:space="preserve">Ngô Thị Phương  Anh</t>
  </si>
  <si>
    <t xml:space="preserve">05/04/2005</t>
  </si>
  <si>
    <t xml:space="preserve">Phan Thị Ngọc  Ánh</t>
  </si>
  <si>
    <t xml:space="preserve">18/04/2005</t>
  </si>
  <si>
    <t xml:space="preserve">Nguyễn Đăng  Bắc</t>
  </si>
  <si>
    <t xml:space="preserve">12/11/2004</t>
  </si>
  <si>
    <t xml:space="preserve">Nguyễn Hữu  Chung</t>
  </si>
  <si>
    <t xml:space="preserve">21/05/2005</t>
  </si>
  <si>
    <t xml:space="preserve">Lê Văn Khánh  Duy</t>
  </si>
  <si>
    <t xml:space="preserve">17/02/2005</t>
  </si>
  <si>
    <t xml:space="preserve">Hoàng Thị  Hằng</t>
  </si>
  <si>
    <t xml:space="preserve">20/07/2005</t>
  </si>
  <si>
    <t xml:space="preserve">Mai  Hòa</t>
  </si>
  <si>
    <t xml:space="preserve">08/09/2004</t>
  </si>
  <si>
    <t xml:space="preserve">Đỗ Thị  Hồng</t>
  </si>
  <si>
    <t xml:space="preserve">12/07/2005</t>
  </si>
  <si>
    <t xml:space="preserve">Trần Văn  Huy</t>
  </si>
  <si>
    <t xml:space="preserve">26/07/2005</t>
  </si>
  <si>
    <t xml:space="preserve">Nguyễn Lê Vân  Khánh</t>
  </si>
  <si>
    <t xml:space="preserve">03/02/2005</t>
  </si>
  <si>
    <t xml:space="preserve">Nguyễn Văn  Lạc</t>
  </si>
  <si>
    <t xml:space="preserve">06/11/2004</t>
  </si>
  <si>
    <t xml:space="preserve">Lê Thị  Lắm</t>
  </si>
  <si>
    <t xml:space="preserve">20/03/2005</t>
  </si>
  <si>
    <t xml:space="preserve">Nguyễn Văn Hoàng  Long</t>
  </si>
  <si>
    <t xml:space="preserve">27/04/2005</t>
  </si>
  <si>
    <t xml:space="preserve">Trần Chí  Lương</t>
  </si>
  <si>
    <t xml:space="preserve">02/12/2005</t>
  </si>
  <si>
    <t xml:space="preserve">Nguyễn Thị  Mai</t>
  </si>
  <si>
    <t xml:space="preserve">23/08/2005</t>
  </si>
  <si>
    <t xml:space="preserve">Lê Thị Trà  My</t>
  </si>
  <si>
    <t xml:space="preserve">14/12/2005</t>
  </si>
  <si>
    <t xml:space="preserve">Nguyễn Thị Thanh  Nhàn</t>
  </si>
  <si>
    <t xml:space="preserve">19/09/2005</t>
  </si>
  <si>
    <t xml:space="preserve">Nguyễn Ngọc  Nhật</t>
  </si>
  <si>
    <t xml:space="preserve">30/10/2005</t>
  </si>
  <si>
    <t xml:space="preserve">Lê Thị Tuyết  Nhi</t>
  </si>
  <si>
    <t xml:space="preserve">29/07/2005</t>
  </si>
  <si>
    <t xml:space="preserve">03/12/2005</t>
  </si>
  <si>
    <t xml:space="preserve">Hồ Thị Quỳnh  Như</t>
  </si>
  <si>
    <t xml:space="preserve">06/10/2005</t>
  </si>
  <si>
    <t xml:space="preserve">Lê Viết  Phong</t>
  </si>
  <si>
    <t xml:space="preserve">Trần Thị Thu  Thảo</t>
  </si>
  <si>
    <t xml:space="preserve">05/11/2005</t>
  </si>
  <si>
    <t xml:space="preserve">Nguyễn Văn  Thông</t>
  </si>
  <si>
    <t xml:space="preserve">04/06/2005</t>
  </si>
  <si>
    <t xml:space="preserve">Trần Cao Hoài  Thương</t>
  </si>
  <si>
    <t xml:space="preserve">10/04/2005</t>
  </si>
  <si>
    <t xml:space="preserve">Nguyễn Xuân  Toàn</t>
  </si>
  <si>
    <t xml:space="preserve">09/02/2005</t>
  </si>
  <si>
    <t xml:space="preserve">Đặng Quang  Trung</t>
  </si>
  <si>
    <t xml:space="preserve">15/11/2005</t>
  </si>
  <si>
    <t xml:space="preserve">Lê Anh  Tuấn</t>
  </si>
  <si>
    <t xml:space="preserve">03/04/2005</t>
  </si>
  <si>
    <t xml:space="preserve">Trần Thị Phương  Uyên</t>
  </si>
  <si>
    <t xml:space="preserve">20/10/2005</t>
  </si>
  <si>
    <t xml:space="preserve">Lớp: 7/2 - Môn: Toán</t>
  </si>
  <si>
    <t xml:space="preserve">Hồ Thái  Bảo</t>
  </si>
  <si>
    <t xml:space="preserve">Trần Thị Ngọc  Bích</t>
  </si>
  <si>
    <t xml:space="preserve">06/09/2005</t>
  </si>
  <si>
    <t xml:space="preserve">Võ Đức  Chung</t>
  </si>
  <si>
    <t xml:space="preserve">Hoàng Quốc  Cường</t>
  </si>
  <si>
    <t xml:space="preserve">20/04/2005</t>
  </si>
  <si>
    <t xml:space="preserve">Trần Thị Hồng  Dung</t>
  </si>
  <si>
    <t xml:space="preserve">14/02/2005</t>
  </si>
  <si>
    <t xml:space="preserve">Trần Đức  Đạt</t>
  </si>
  <si>
    <t xml:space="preserve">19/07/2005</t>
  </si>
  <si>
    <t xml:space="preserve">Trần Ngọc  Giang</t>
  </si>
  <si>
    <t xml:space="preserve">23/06/2005</t>
  </si>
  <si>
    <t xml:space="preserve">Hoàng Thị Thúy  Hiền</t>
  </si>
  <si>
    <t xml:space="preserve">14/10/2005</t>
  </si>
  <si>
    <t xml:space="preserve">Nguyễn Trương Phi  Hùng</t>
  </si>
  <si>
    <t xml:space="preserve">26/05/2005</t>
  </si>
  <si>
    <t xml:space="preserve">26/02/2005</t>
  </si>
  <si>
    <t xml:space="preserve">Hồ Văn Anh  Kiệt</t>
  </si>
  <si>
    <t xml:space="preserve">28/11/2005</t>
  </si>
  <si>
    <t xml:space="preserve">Ngô Thị Gia  Linh</t>
  </si>
  <si>
    <t xml:space="preserve">Nguyễn Văn  Luôn</t>
  </si>
  <si>
    <t xml:space="preserve">22/09/2005</t>
  </si>
  <si>
    <t xml:space="preserve">Lê Đức  Lực</t>
  </si>
  <si>
    <t xml:space="preserve">15/08/2005</t>
  </si>
  <si>
    <t xml:space="preserve">Đỗ Hoàng Cẩm  Ly</t>
  </si>
  <si>
    <t xml:space="preserve">13/05/2005</t>
  </si>
  <si>
    <t xml:space="preserve">Nguyễn Lê Mận  Mận</t>
  </si>
  <si>
    <t xml:space="preserve">26/04/2005</t>
  </si>
  <si>
    <t xml:space="preserve">Phan Bình  Nguyên</t>
  </si>
  <si>
    <t xml:space="preserve">26/08/2005</t>
  </si>
  <si>
    <t xml:space="preserve">Nguyễn Thị Yến  Nhi</t>
  </si>
  <si>
    <t xml:space="preserve">11/11/2005</t>
  </si>
  <si>
    <t xml:space="preserve">Lê Thị Quỳnh  Như</t>
  </si>
  <si>
    <t xml:space="preserve">Trương Quốc  Phương</t>
  </si>
  <si>
    <t xml:space="preserve">10/10/2005</t>
  </si>
  <si>
    <t xml:space="preserve">Nguyễn Khoa  Song</t>
  </si>
  <si>
    <t xml:space="preserve">27/04/2004</t>
  </si>
  <si>
    <t xml:space="preserve">Nguyễn Trần  Sony</t>
  </si>
  <si>
    <t xml:space="preserve">05/09/2005</t>
  </si>
  <si>
    <t xml:space="preserve">Trần Minh  Thúy</t>
  </si>
  <si>
    <t xml:space="preserve">Phan Văn  Tiến</t>
  </si>
  <si>
    <t xml:space="preserve">17/03/2005</t>
  </si>
  <si>
    <t xml:space="preserve">Trần Đình  Toàn</t>
  </si>
  <si>
    <t xml:space="preserve">06/03/2005</t>
  </si>
  <si>
    <t xml:space="preserve">Trần Thị Thanh  Tú</t>
  </si>
  <si>
    <t xml:space="preserve">29/05/2005</t>
  </si>
  <si>
    <t xml:space="preserve">Nguyễn Xuân  Việt</t>
  </si>
  <si>
    <t xml:space="preserve">18/07/2005</t>
  </si>
  <si>
    <t xml:space="preserve">Đặng Thị Diệu  Vy</t>
  </si>
  <si>
    <t xml:space="preserve">Đỗ Thị Thái  Vy</t>
  </si>
  <si>
    <t xml:space="preserve">20/09/2005</t>
  </si>
  <si>
    <t xml:space="preserve">Lê Thị Ngọc  Yến</t>
  </si>
  <si>
    <t xml:space="preserve">23/03/2005</t>
  </si>
  <si>
    <t xml:space="preserve">Lớp: 7/3 - Môn: Toán</t>
  </si>
  <si>
    <t xml:space="preserve">19/10/2005</t>
  </si>
  <si>
    <t xml:space="preserve">Nguyễn Thị Tú  Anh</t>
  </si>
  <si>
    <t xml:space="preserve">Trần Thị Hồng  Anh</t>
  </si>
  <si>
    <t xml:space="preserve">10/09/2005</t>
  </si>
  <si>
    <t xml:space="preserve">Lê Thị Ngọc  Bích</t>
  </si>
  <si>
    <t xml:space="preserve">11/09/2005</t>
  </si>
  <si>
    <t xml:space="preserve">Ngô Văn  Bình</t>
  </si>
  <si>
    <t xml:space="preserve">24/09/2005</t>
  </si>
  <si>
    <t xml:space="preserve">Trần Phước  Chương</t>
  </si>
  <si>
    <t xml:space="preserve">12/05/2005</t>
  </si>
  <si>
    <t xml:space="preserve">Trương Thị Kiều  Hạnh</t>
  </si>
  <si>
    <t xml:space="preserve">17/06/2005</t>
  </si>
  <si>
    <t xml:space="preserve">Hồ Ngọc  Hiệp</t>
  </si>
  <si>
    <t xml:space="preserve">01/11/2005</t>
  </si>
  <si>
    <t xml:space="preserve">Hồ Quốc  Khanh</t>
  </si>
  <si>
    <t xml:space="preserve">03/06/2005</t>
  </si>
  <si>
    <t xml:space="preserve">Nguyễn Thị Ngọc  Linh</t>
  </si>
  <si>
    <t xml:space="preserve">28/06/2005</t>
  </si>
  <si>
    <t xml:space="preserve">Đỗ Thị Cẩm  Ly</t>
  </si>
  <si>
    <t xml:space="preserve">24/10/2005</t>
  </si>
  <si>
    <t xml:space="preserve">Trần Đức  Minh</t>
  </si>
  <si>
    <t xml:space="preserve">17/10/2005</t>
  </si>
  <si>
    <t xml:space="preserve">Nguyễn Trần Quỳnh  Na</t>
  </si>
  <si>
    <t xml:space="preserve">05/05/2005</t>
  </si>
  <si>
    <t xml:space="preserve">Cao Văn Phương  Nam</t>
  </si>
  <si>
    <t xml:space="preserve">03/01/2005</t>
  </si>
  <si>
    <t xml:space="preserve">Đặng Văn  Nhân</t>
  </si>
  <si>
    <t xml:space="preserve">04/10/2005</t>
  </si>
  <si>
    <t xml:space="preserve">14/12/2004</t>
  </si>
  <si>
    <t xml:space="preserve">Phạm Thị Hồng  Nhung</t>
  </si>
  <si>
    <t xml:space="preserve">17/12/2005</t>
  </si>
  <si>
    <t xml:space="preserve">Lê Thị Thanh  Phương</t>
  </si>
  <si>
    <t xml:space="preserve">10/03/2005</t>
  </si>
  <si>
    <t xml:space="preserve">Văn Công  Quốc</t>
  </si>
  <si>
    <t xml:space="preserve">07/07/2005</t>
  </si>
  <si>
    <t xml:space="preserve">Võ Văn  Quý</t>
  </si>
  <si>
    <t xml:space="preserve">03/10/2005</t>
  </si>
  <si>
    <t xml:space="preserve">Đặng Thị Thu  Sương</t>
  </si>
  <si>
    <t xml:space="preserve">23/09/2005</t>
  </si>
  <si>
    <t xml:space="preserve">Trần  Tâm</t>
  </si>
  <si>
    <t xml:space="preserve">03/05/2005</t>
  </si>
  <si>
    <t xml:space="preserve">Nguyễn Ngọc  Tân</t>
  </si>
  <si>
    <t xml:space="preserve">25/10/2005</t>
  </si>
  <si>
    <t xml:space="preserve">Đặng Thị Thanh  Thảo</t>
  </si>
  <si>
    <t xml:space="preserve">Hồ Chiến  Thắng</t>
  </si>
  <si>
    <t xml:space="preserve">16/06/2005</t>
  </si>
  <si>
    <t xml:space="preserve">Lê Hoàng Hoài  Thương</t>
  </si>
  <si>
    <t xml:space="preserve">11/01/2005</t>
  </si>
  <si>
    <t xml:space="preserve">Bùi Nguyễn  Toàn</t>
  </si>
  <si>
    <t xml:space="preserve">25/05/2005</t>
  </si>
  <si>
    <t xml:space="preserve">Phan Ngô Quỳnh  Trâm</t>
  </si>
  <si>
    <t xml:space="preserve">20/05/2005</t>
  </si>
  <si>
    <t xml:space="preserve">Đỗ Quang Hoàng  Vũ</t>
  </si>
  <si>
    <t xml:space="preserve">12/01/2005</t>
  </si>
  <si>
    <t xml:space="preserve">Lê Nguyễn Phương  Vy</t>
  </si>
  <si>
    <t xml:space="preserve">21/04/2005</t>
  </si>
  <si>
    <t xml:space="preserve">Đặng Thị  Xuân</t>
  </si>
  <si>
    <t xml:space="preserve">25/07/2005</t>
  </si>
  <si>
    <t xml:space="preserve">Lớp: 8/1 - Môn: Toán</t>
  </si>
  <si>
    <t xml:space="preserve">Hoàng Thị Thùy  Dương</t>
  </si>
  <si>
    <t xml:space="preserve">26/05/2004</t>
  </si>
  <si>
    <t xml:space="preserve">Hồ Thành  Đạt</t>
  </si>
  <si>
    <t xml:space="preserve">09/07/2004</t>
  </si>
  <si>
    <t xml:space="preserve">Nguyễn Văn  Đức</t>
  </si>
  <si>
    <t xml:space="preserve">28/09/2004</t>
  </si>
  <si>
    <t xml:space="preserve">Trần Văn  Đức</t>
  </si>
  <si>
    <t xml:space="preserve">18/09/2004</t>
  </si>
  <si>
    <t xml:space="preserve">Phan Văn Ngọc  Hải</t>
  </si>
  <si>
    <t xml:space="preserve">21/08/2004</t>
  </si>
  <si>
    <t xml:space="preserve">Nguyễn Thị Mỹ  Hoa</t>
  </si>
  <si>
    <t xml:space="preserve">Lê  Hoàng</t>
  </si>
  <si>
    <t xml:space="preserve">15/10/2004</t>
  </si>
  <si>
    <t xml:space="preserve">Nguyễn Khoa  Hoàng</t>
  </si>
  <si>
    <t xml:space="preserve">21/05/2004</t>
  </si>
  <si>
    <t xml:space="preserve">Lê Thị  Huế</t>
  </si>
  <si>
    <t xml:space="preserve">26/03/2004</t>
  </si>
  <si>
    <t xml:space="preserve">Đặng Quang  Huy</t>
  </si>
  <si>
    <t xml:space="preserve">18/07/2004</t>
  </si>
  <si>
    <t xml:space="preserve">Phan Văn  Khánh</t>
  </si>
  <si>
    <t xml:space="preserve">14/02/2004</t>
  </si>
  <si>
    <t xml:space="preserve">Lê Đức  Lành</t>
  </si>
  <si>
    <t xml:space="preserve">11/02/2004</t>
  </si>
  <si>
    <t xml:space="preserve">Trần Thị Mỷ  Lệ</t>
  </si>
  <si>
    <t xml:space="preserve">07/03/2004</t>
  </si>
  <si>
    <t xml:space="preserve">Lê Viết  Linh</t>
  </si>
  <si>
    <t xml:space="preserve">11/08/2004</t>
  </si>
  <si>
    <t xml:space="preserve">Nguyễn Thị  Linh</t>
  </si>
  <si>
    <t xml:space="preserve">29/02/2004</t>
  </si>
  <si>
    <t xml:space="preserve">Vũ Ngọc Hiền  Mai</t>
  </si>
  <si>
    <t xml:space="preserve">15/01/2004</t>
  </si>
  <si>
    <t xml:space="preserve">Hoàng Thị  Mơ</t>
  </si>
  <si>
    <t xml:space="preserve">08/11/2004</t>
  </si>
  <si>
    <t xml:space="preserve">Trương Thị Hà  My</t>
  </si>
  <si>
    <t xml:space="preserve">20/09/2004</t>
  </si>
  <si>
    <t xml:space="preserve">Nguyễn Thị Thanh  Ngân</t>
  </si>
  <si>
    <t xml:space="preserve">07/04/2004</t>
  </si>
  <si>
    <t xml:space="preserve">Hồ Thị Thanh  Nhàn</t>
  </si>
  <si>
    <t xml:space="preserve">26/10/2004</t>
  </si>
  <si>
    <t xml:space="preserve">13/05/2004</t>
  </si>
  <si>
    <t xml:space="preserve">Phan Ngọc  Quang</t>
  </si>
  <si>
    <t xml:space="preserve">29/03/2004</t>
  </si>
  <si>
    <t xml:space="preserve">Nguyễn Hồng  Quân</t>
  </si>
  <si>
    <t xml:space="preserve">03/10/2004</t>
  </si>
  <si>
    <t xml:space="preserve">Hồ Thị Như  Quỳnh</t>
  </si>
  <si>
    <t xml:space="preserve">19/10/2004</t>
  </si>
  <si>
    <t xml:space="preserve">Lê Hoàng  Sa</t>
  </si>
  <si>
    <t xml:space="preserve">26/07/2004</t>
  </si>
  <si>
    <t xml:space="preserve">Phan Viết  Sơn</t>
  </si>
  <si>
    <t xml:space="preserve">15/08/2004</t>
  </si>
  <si>
    <t xml:space="preserve">Nguyễn Thanh  Tín</t>
  </si>
  <si>
    <t xml:space="preserve">05/08/2004</t>
  </si>
  <si>
    <t xml:space="preserve">Nguyễn Thị Quỳnh  Trâm</t>
  </si>
  <si>
    <t xml:space="preserve">01/11/2004</t>
  </si>
  <si>
    <t xml:space="preserve">Trần Văn  Trí</t>
  </si>
  <si>
    <t xml:space="preserve">Lê Thị Anh  Tú</t>
  </si>
  <si>
    <t xml:space="preserve">04/08/2004</t>
  </si>
  <si>
    <t xml:space="preserve">Đỗ  Tuấn</t>
  </si>
  <si>
    <t xml:space="preserve">27/10/2004</t>
  </si>
  <si>
    <t xml:space="preserve">Trần Ngọc  Vân</t>
  </si>
  <si>
    <t xml:space="preserve">Hoàng Yến  Vi</t>
  </si>
  <si>
    <t xml:space="preserve">17/03/2004</t>
  </si>
  <si>
    <t xml:space="preserve">Ngô Thị Thanh  Xuân</t>
  </si>
  <si>
    <t xml:space="preserve">05/10/2004</t>
  </si>
  <si>
    <t xml:space="preserve">Lớp: 8/2 - Môn: Toán</t>
  </si>
  <si>
    <t xml:space="preserve">Đoàn Thị Kim  Anh</t>
  </si>
  <si>
    <t xml:space="preserve">07/07/2004</t>
  </si>
  <si>
    <t xml:space="preserve">Nguyễn Văn  Ánh</t>
  </si>
  <si>
    <t xml:space="preserve">21/04/2004</t>
  </si>
  <si>
    <t xml:space="preserve">Trần Tiến  Cường</t>
  </si>
  <si>
    <t xml:space="preserve">01/04/2004</t>
  </si>
  <si>
    <t xml:space="preserve">06/01/2004</t>
  </si>
  <si>
    <t xml:space="preserve">Lê Đặng Quang  Hòa</t>
  </si>
  <si>
    <t xml:space="preserve">30/03/2004</t>
  </si>
  <si>
    <t xml:space="preserve">Nguyễn Thị Vân  Hoài</t>
  </si>
  <si>
    <t xml:space="preserve">16/01/2004</t>
  </si>
  <si>
    <t xml:space="preserve">Nguyễn Văn  Hoàng</t>
  </si>
  <si>
    <t xml:space="preserve">13/11/2004</t>
  </si>
  <si>
    <t xml:space="preserve">Trương Minh  Hoàng</t>
  </si>
  <si>
    <t xml:space="preserve">Đặng Thị  Huệ</t>
  </si>
  <si>
    <t xml:space="preserve">22/11/2004</t>
  </si>
  <si>
    <t xml:space="preserve">Nguyễn Thị  Huệ</t>
  </si>
  <si>
    <t xml:space="preserve">05/04/2004</t>
  </si>
  <si>
    <t xml:space="preserve">Văn Thị Da  Huệ</t>
  </si>
  <si>
    <t xml:space="preserve">03/12/2004</t>
  </si>
  <si>
    <t xml:space="preserve">Nguyễn Văn  Khánh</t>
  </si>
  <si>
    <t xml:space="preserve">13/08/2004</t>
  </si>
  <si>
    <t xml:space="preserve">Đồng Hữu Đăng  Khoa</t>
  </si>
  <si>
    <t xml:space="preserve">09/04/2004</t>
  </si>
  <si>
    <t xml:space="preserve">Hồ Thị  Lệ</t>
  </si>
  <si>
    <t xml:space="preserve">29/01/2004</t>
  </si>
  <si>
    <t xml:space="preserve">Lê Thị Kim  Liên</t>
  </si>
  <si>
    <t xml:space="preserve">24/10/2004</t>
  </si>
  <si>
    <t xml:space="preserve">Thái Hoàng  Long</t>
  </si>
  <si>
    <t xml:space="preserve">17/11/2004</t>
  </si>
  <si>
    <t xml:space="preserve">Trương Công  Long</t>
  </si>
  <si>
    <t xml:space="preserve">18/05/2004</t>
  </si>
  <si>
    <t xml:space="preserve">Ngô Thị Cẩm  Ly</t>
  </si>
  <si>
    <t xml:space="preserve">07/11/2004</t>
  </si>
  <si>
    <t xml:space="preserve">Phan Thị Trà  My</t>
  </si>
  <si>
    <t xml:space="preserve">19/02/2004</t>
  </si>
  <si>
    <t xml:space="preserve">Hoàng Thị Thúy  Nga</t>
  </si>
  <si>
    <t xml:space="preserve">06/08/2004</t>
  </si>
  <si>
    <t xml:space="preserve">Hoàng Thị Anh Thanh  Nhàn</t>
  </si>
  <si>
    <t xml:space="preserve">07/12/2004</t>
  </si>
  <si>
    <t xml:space="preserve">Hoàng Thị Ý  Nhàn</t>
  </si>
  <si>
    <t xml:space="preserve">27/09/2004</t>
  </si>
  <si>
    <t xml:space="preserve">Hồ Đăng  Phi</t>
  </si>
  <si>
    <t xml:space="preserve">11/07/2004</t>
  </si>
  <si>
    <t xml:space="preserve">Phạm Thị  Quỳnh</t>
  </si>
  <si>
    <t xml:space="preserve">02/07/2004</t>
  </si>
  <si>
    <t xml:space="preserve">Hà Nguyễn Tuấn  Sơn</t>
  </si>
  <si>
    <t xml:space="preserve">10/11/2004</t>
  </si>
  <si>
    <t xml:space="preserve">Nguyễn Xuân  Tấn</t>
  </si>
  <si>
    <t xml:space="preserve">05/06/2004</t>
  </si>
  <si>
    <t xml:space="preserve">Hồ Đức  Thành</t>
  </si>
  <si>
    <t xml:space="preserve">11/01/2004</t>
  </si>
  <si>
    <t xml:space="preserve">Nguyễn Thị  Thảo</t>
  </si>
  <si>
    <t xml:space="preserve">20/11/2004</t>
  </si>
  <si>
    <t xml:space="preserve">Văn Công  Thân</t>
  </si>
  <si>
    <t xml:space="preserve">Đoàn Vỉnh  Thiện</t>
  </si>
  <si>
    <t xml:space="preserve">Đỗ Thị  Thùy</t>
  </si>
  <si>
    <t xml:space="preserve">15/04/2004</t>
  </si>
  <si>
    <t xml:space="preserve">Hoàng Thị  Trang</t>
  </si>
  <si>
    <t xml:space="preserve">Trần Thị Bích  Trâm</t>
  </si>
  <si>
    <t xml:space="preserve">26/12/2004</t>
  </si>
  <si>
    <t xml:space="preserve">Nguyễn Thị Ngọc  Tuyết</t>
  </si>
  <si>
    <t xml:space="preserve">31/07/2004</t>
  </si>
  <si>
    <t xml:space="preserve">Lê Thị Cẩm  Vân</t>
  </si>
  <si>
    <t xml:space="preserve">22/07/2004</t>
  </si>
  <si>
    <t xml:space="preserve">Lớp: 8/3 - Môn: Toán</t>
  </si>
  <si>
    <t xml:space="preserve">Nguyễn Thị  By</t>
  </si>
  <si>
    <t xml:space="preserve">17/10/2004</t>
  </si>
  <si>
    <t xml:space="preserve">Trần Văn  Đoàn</t>
  </si>
  <si>
    <t xml:space="preserve">02/11/2004</t>
  </si>
  <si>
    <t xml:space="preserve">Nguyễn Văn  Giáp</t>
  </si>
  <si>
    <t xml:space="preserve">Nguyễn Văn Tuấn  Hào</t>
  </si>
  <si>
    <t xml:space="preserve">08/02/2004</t>
  </si>
  <si>
    <t xml:space="preserve">Võ Văn  Hào</t>
  </si>
  <si>
    <t xml:space="preserve">01/02/2004</t>
  </si>
  <si>
    <t xml:space="preserve">Nguyễn Thị  Hiệp</t>
  </si>
  <si>
    <t xml:space="preserve">Lê Đình Tuấn  Kiệt</t>
  </si>
  <si>
    <t xml:space="preserve">04/05/2004</t>
  </si>
  <si>
    <t xml:space="preserve">Cao Thị Thùy  Linh</t>
  </si>
  <si>
    <t xml:space="preserve">30/04/2004</t>
  </si>
  <si>
    <t xml:space="preserve">Ngô Thị Kim  Ly</t>
  </si>
  <si>
    <t xml:space="preserve">Nguyễn Thị Bích  Lý</t>
  </si>
  <si>
    <t xml:space="preserve">03/05/2004</t>
  </si>
  <si>
    <t xml:space="preserve">Nguyễn Thị My  My</t>
  </si>
  <si>
    <t xml:space="preserve">07/02/2004</t>
  </si>
  <si>
    <t xml:space="preserve">Hồ Đình  Nam</t>
  </si>
  <si>
    <t xml:space="preserve">Hoàng Văn  Nghĩa</t>
  </si>
  <si>
    <t xml:space="preserve">21/03/2004</t>
  </si>
  <si>
    <t xml:space="preserve">Trần Thị Kim  Nha</t>
  </si>
  <si>
    <t xml:space="preserve">06/07/2004</t>
  </si>
  <si>
    <t xml:space="preserve">Trần Thị  Nhi</t>
  </si>
  <si>
    <t xml:space="preserve">20/05/2004</t>
  </si>
  <si>
    <t xml:space="preserve">Trần Ngọc Vĩnh  Phong</t>
  </si>
  <si>
    <t xml:space="preserve">Thái Văn  Sơn</t>
  </si>
  <si>
    <t xml:space="preserve">03/11/2004</t>
  </si>
  <si>
    <t xml:space="preserve">Nguyễn Thị Thu  Sương</t>
  </si>
  <si>
    <t xml:space="preserve">Ngô Thị Kim  Thắm</t>
  </si>
  <si>
    <t xml:space="preserve">25/06/2004</t>
  </si>
  <si>
    <t xml:space="preserve">Châu Văn  Thiện</t>
  </si>
  <si>
    <t xml:space="preserve">27/08/2004</t>
  </si>
  <si>
    <t xml:space="preserve">Lê Thị  Thúy</t>
  </si>
  <si>
    <t xml:space="preserve">10/10/2004</t>
  </si>
  <si>
    <t xml:space="preserve">Ngô Thị Anh  Thư</t>
  </si>
  <si>
    <t xml:space="preserve">Nguyễn Hưng  Tiến</t>
  </si>
  <si>
    <t xml:space="preserve">07/08/2004</t>
  </si>
  <si>
    <t xml:space="preserve">Cao Thị  Trang</t>
  </si>
  <si>
    <t xml:space="preserve">01/08/2004</t>
  </si>
  <si>
    <t xml:space="preserve">Đặng Thị Mỹ  Trân</t>
  </si>
  <si>
    <t xml:space="preserve">Nguyễn Đức  Tú</t>
  </si>
  <si>
    <t xml:space="preserve">28/10/2004</t>
  </si>
  <si>
    <t xml:space="preserve">Nguyễn Thị Thảo  Vi</t>
  </si>
  <si>
    <t xml:space="preserve">10/09/2004</t>
  </si>
  <si>
    <t xml:space="preserve">Trần Thị Thảo  Vi</t>
  </si>
  <si>
    <t xml:space="preserve">Nguyễn Hòa Như  Ý</t>
  </si>
  <si>
    <t xml:space="preserve">30/11/2004</t>
  </si>
  <si>
    <t xml:space="preserve">Phan Thị Như  Ý</t>
  </si>
  <si>
    <t xml:space="preserve">Lớp: 9/1 - Môn: Toán</t>
  </si>
  <si>
    <t xml:space="preserve">Đặng Phước Quốc  Đạt</t>
  </si>
  <si>
    <t xml:space="preserve">14/06/2003</t>
  </si>
  <si>
    <t xml:space="preserve">Đoạn Văn  Hải</t>
  </si>
  <si>
    <t xml:space="preserve">13/10/2003</t>
  </si>
  <si>
    <t xml:space="preserve">Lê Thị Hữu  Hân</t>
  </si>
  <si>
    <t xml:space="preserve">13/10/2001</t>
  </si>
  <si>
    <t xml:space="preserve">Trần Cao  Huy</t>
  </si>
  <si>
    <t xml:space="preserve">06/08/2003</t>
  </si>
  <si>
    <t xml:space="preserve">Nguyễn Thị Thu  Huyền</t>
  </si>
  <si>
    <t xml:space="preserve">25/04/2003</t>
  </si>
  <si>
    <t xml:space="preserve">Văn Thị Ngọc  Loan</t>
  </si>
  <si>
    <t xml:space="preserve">27/07/2003</t>
  </si>
  <si>
    <t xml:space="preserve">Hoàng Thị Minh  Lộc</t>
  </si>
  <si>
    <t xml:space="preserve">17/01/2003</t>
  </si>
  <si>
    <t xml:space="preserve">Nguyễn Lê  My</t>
  </si>
  <si>
    <t xml:space="preserve">09/02/2003</t>
  </si>
  <si>
    <t xml:space="preserve">Nguyễn Thị Thủy  Ngân</t>
  </si>
  <si>
    <t xml:space="preserve">23/04/2003</t>
  </si>
  <si>
    <t xml:space="preserve">Nguyễn Hữu  Nhật</t>
  </si>
  <si>
    <t xml:space="preserve">21/03/2003</t>
  </si>
  <si>
    <t xml:space="preserve">Hồ Thị Hoài  Nhi</t>
  </si>
  <si>
    <t xml:space="preserve">26/01/2003</t>
  </si>
  <si>
    <t xml:space="preserve">Ngô Thị Hà  Nhi</t>
  </si>
  <si>
    <t xml:space="preserve">08/06/2003</t>
  </si>
  <si>
    <t xml:space="preserve">Phan Thị Hồng  Nhi</t>
  </si>
  <si>
    <t xml:space="preserve">10/02/2003</t>
  </si>
  <si>
    <t xml:space="preserve">Hồ Văn  Thắng</t>
  </si>
  <si>
    <t xml:space="preserve">07/10/2003</t>
  </si>
  <si>
    <t xml:space="preserve">Nguyển Thị  Thiên</t>
  </si>
  <si>
    <t xml:space="preserve">02/02/2002</t>
  </si>
  <si>
    <t xml:space="preserve">Ngô Thị Thu  Thùy</t>
  </si>
  <si>
    <t xml:space="preserve">20/04/2003</t>
  </si>
  <si>
    <t xml:space="preserve">Nguyễn Thị Cát  Tiên</t>
  </si>
  <si>
    <t xml:space="preserve">20/11/2003</t>
  </si>
  <si>
    <t xml:space="preserve">Phan Thị Mỹ  Tiên</t>
  </si>
  <si>
    <t xml:space="preserve">Lê Văn  Toàn</t>
  </si>
  <si>
    <t xml:space="preserve">05/01/2003</t>
  </si>
  <si>
    <t xml:space="preserve">Hồ Viết  Trường</t>
  </si>
  <si>
    <t xml:space="preserve">23/10/2002</t>
  </si>
  <si>
    <t xml:space="preserve">Võ Văn  Vũ</t>
  </si>
  <si>
    <t xml:space="preserve">22/03/2003</t>
  </si>
  <si>
    <t xml:space="preserve">Lớp: 9/2 - Môn: Toán</t>
  </si>
  <si>
    <t xml:space="preserve">Hồ Đăng  Duy</t>
  </si>
  <si>
    <t xml:space="preserve">11/12/2003</t>
  </si>
  <si>
    <t xml:space="preserve">Ngô Văn  Đông</t>
  </si>
  <si>
    <t xml:space="preserve">25/09/2003</t>
  </si>
  <si>
    <t xml:space="preserve">Đặng Thị Diệu  Hiền</t>
  </si>
  <si>
    <t xml:space="preserve">09/01/2003</t>
  </si>
  <si>
    <t xml:space="preserve">Hoàng Quang  Huy</t>
  </si>
  <si>
    <t xml:space="preserve">11/06/2003</t>
  </si>
  <si>
    <t xml:space="preserve">Phan Văn  Kiệt</t>
  </si>
  <si>
    <t xml:space="preserve">02/04/2003</t>
  </si>
  <si>
    <t xml:space="preserve">Hồ Xuân  Lãm</t>
  </si>
  <si>
    <t xml:space="preserve">Lê  Nam</t>
  </si>
  <si>
    <t xml:space="preserve">27/06/2003</t>
  </si>
  <si>
    <t xml:space="preserve">Hồ Thị Ái  Nhi</t>
  </si>
  <si>
    <t xml:space="preserve">04/01/2003</t>
  </si>
  <si>
    <t xml:space="preserve">Ngô Thị Thùy  Ni</t>
  </si>
  <si>
    <t xml:space="preserve">05/09/2003</t>
  </si>
  <si>
    <t xml:space="preserve">Hoàng Hữu  Phong</t>
  </si>
  <si>
    <t xml:space="preserve">12/09/2003</t>
  </si>
  <si>
    <t xml:space="preserve">Nguyễn Thị  Phượng</t>
  </si>
  <si>
    <t xml:space="preserve">09/03/2003</t>
  </si>
  <si>
    <t xml:space="preserve">Trần Văn  Quang</t>
  </si>
  <si>
    <t xml:space="preserve">19/04/2003</t>
  </si>
  <si>
    <t xml:space="preserve">Lê Hoàng Minh  Quân</t>
  </si>
  <si>
    <t xml:space="preserve">19/07/2003</t>
  </si>
  <si>
    <t xml:space="preserve">Hoàng Thị Ngọc  Tài</t>
  </si>
  <si>
    <t xml:space="preserve">Đặng Thị  Thảo</t>
  </si>
  <si>
    <t xml:space="preserve">06/09/2003</t>
  </si>
  <si>
    <t xml:space="preserve">Thái Thị Thanh  Thảo</t>
  </si>
  <si>
    <t xml:space="preserve">04/04/2003</t>
  </si>
  <si>
    <t xml:space="preserve">Trịnh Thị Thu  Thủy</t>
  </si>
  <si>
    <t xml:space="preserve">Nguyễn Trọng  Tín</t>
  </si>
  <si>
    <t xml:space="preserve">01/03/2003</t>
  </si>
  <si>
    <t xml:space="preserve">Trần Văn  Trọng</t>
  </si>
  <si>
    <t xml:space="preserve">19/10/2003</t>
  </si>
  <si>
    <t xml:space="preserve">Thái Văn  Trường</t>
  </si>
  <si>
    <t xml:space="preserve">24/02/2003</t>
  </si>
  <si>
    <t xml:space="preserve">Trần Thị Tố  Uyên</t>
  </si>
  <si>
    <t xml:space="preserve">27/05/2003</t>
  </si>
  <si>
    <t xml:space="preserve">Trần Thị Như  Ý</t>
  </si>
  <si>
    <t xml:space="preserve">10/06/2003</t>
  </si>
  <si>
    <t xml:space="preserve">Lớp: 9/3 - Môn: Toán</t>
  </si>
  <si>
    <t xml:space="preserve">Hồ Thị Hoài  Anh</t>
  </si>
  <si>
    <t xml:space="preserve">02/10/2003</t>
  </si>
  <si>
    <t xml:space="preserve">Võ Thị Anh  Đào</t>
  </si>
  <si>
    <t xml:space="preserve">11/08/2003</t>
  </si>
  <si>
    <t xml:space="preserve">Đặng Quang  Hiếu</t>
  </si>
  <si>
    <t xml:space="preserve">07/09/2003</t>
  </si>
  <si>
    <t xml:space="preserve">Lê Tuấn  Kiệt</t>
  </si>
  <si>
    <t xml:space="preserve">29/05/2003</t>
  </si>
  <si>
    <t xml:space="preserve">Hồ Thị Thu  Loan</t>
  </si>
  <si>
    <t xml:space="preserve">21/05/2003</t>
  </si>
  <si>
    <t xml:space="preserve">Nguyễn  Lộc</t>
  </si>
  <si>
    <t xml:space="preserve">28/09/2003</t>
  </si>
  <si>
    <t xml:space="preserve">Nguyễn Văn  Lôi</t>
  </si>
  <si>
    <t xml:space="preserve">07/05/2003</t>
  </si>
  <si>
    <t xml:space="preserve">Đặng Thị Hoài  Ly</t>
  </si>
  <si>
    <t xml:space="preserve">23/01/2003</t>
  </si>
  <si>
    <t xml:space="preserve">Lê Thị Quý  Mùi</t>
  </si>
  <si>
    <t xml:space="preserve">21/09/2003</t>
  </si>
  <si>
    <t xml:space="preserve">Đặng Văn Phúc  Nghĩa</t>
  </si>
  <si>
    <t xml:space="preserve">03/03/2003</t>
  </si>
  <si>
    <t xml:space="preserve">Bùi Thị Thanh  Nhàn</t>
  </si>
  <si>
    <t xml:space="preserve">29/08/2002</t>
  </si>
  <si>
    <t xml:space="preserve">26/07/2003</t>
  </si>
  <si>
    <t xml:space="preserve">Lê Thị Hồng  Nhung</t>
  </si>
  <si>
    <t xml:space="preserve">03/11/2003</t>
  </si>
  <si>
    <t xml:space="preserve">Nguyễn Đức  Sáng</t>
  </si>
  <si>
    <t xml:space="preserve">05/10/2003</t>
  </si>
  <si>
    <t xml:space="preserve">Lê Phước  Tài</t>
  </si>
  <si>
    <t xml:space="preserve">31/07/2003</t>
  </si>
  <si>
    <t xml:space="preserve">Trần Quang  Tây</t>
  </si>
  <si>
    <t xml:space="preserve">14/04/2003</t>
  </si>
  <si>
    <t xml:space="preserve">Ngô Văn  Thành</t>
  </si>
  <si>
    <t xml:space="preserve">19/01/2002</t>
  </si>
  <si>
    <t xml:space="preserve">Lê Thị  Thiện</t>
  </si>
  <si>
    <t xml:space="preserve">30/05/2003</t>
  </si>
  <si>
    <t xml:space="preserve">Lê Thị  Thùy</t>
  </si>
  <si>
    <t xml:space="preserve">24/04/2003</t>
  </si>
  <si>
    <t xml:space="preserve">Trần Đức  Tiến</t>
  </si>
  <si>
    <t xml:space="preserve">08/04/2003</t>
  </si>
  <si>
    <t xml:space="preserve">Nguyễn Đức  Tuấn</t>
  </si>
  <si>
    <t xml:space="preserve">12/02/2003</t>
  </si>
  <si>
    <t xml:space="preserve">Phan Ngọc  Tuấn</t>
  </si>
  <si>
    <t xml:space="preserve">23/02/2003</t>
  </si>
  <si>
    <t xml:space="preserve">Nguyễn Quang  Vinh</t>
  </si>
  <si>
    <t xml:space="preserve">20/07/2003</t>
  </si>
  <si>
    <t xml:space="preserve">Lê Thị Quỳnh  Vưa</t>
  </si>
  <si>
    <t xml:space="preserve">30/11/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5" activeCellId="0" sqref="C1:O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9.14"/>
    <col collapsed="false" customWidth="true" hidden="false" outlineLevel="0" max="15" min="3" style="1" width="8.85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  <c r="H3" s="4"/>
      <c r="I3" s="4" t="s">
        <v>5</v>
      </c>
      <c r="J3" s="4"/>
      <c r="K3" s="4"/>
      <c r="L3" s="4"/>
      <c r="M3" s="4"/>
      <c r="N3" s="4"/>
      <c r="O3" s="5" t="s">
        <v>6</v>
      </c>
    </row>
    <row r="4" customFormat="false" ht="18.75" hidden="false" customHeight="true" outlineLevel="0" collapsed="false">
      <c r="A4" s="4"/>
      <c r="B4" s="4"/>
      <c r="C4" s="4" t="s">
        <v>7</v>
      </c>
      <c r="D4" s="4"/>
      <c r="E4" s="4" t="s">
        <v>8</v>
      </c>
      <c r="F4" s="4"/>
      <c r="G4" s="6" t="s">
        <v>9</v>
      </c>
      <c r="H4" s="6"/>
      <c r="I4" s="4" t="s">
        <v>10</v>
      </c>
      <c r="J4" s="4"/>
      <c r="K4" s="7" t="s">
        <v>11</v>
      </c>
      <c r="L4" s="7"/>
      <c r="M4" s="4" t="s">
        <v>9</v>
      </c>
      <c r="N4" s="4"/>
      <c r="O4" s="5"/>
    </row>
    <row r="5" customFormat="false" ht="18.75" hidden="false" customHeight="false" outlineLevel="0" collapsed="false">
      <c r="A5" s="4"/>
      <c r="B5" s="4"/>
      <c r="C5" s="6" t="s">
        <v>12</v>
      </c>
      <c r="D5" s="6" t="s">
        <v>13</v>
      </c>
      <c r="E5" s="6" t="s">
        <v>12</v>
      </c>
      <c r="F5" s="6" t="s">
        <v>13</v>
      </c>
      <c r="G5" s="6" t="s">
        <v>12</v>
      </c>
      <c r="H5" s="6" t="s">
        <v>13</v>
      </c>
      <c r="I5" s="6" t="s">
        <v>12</v>
      </c>
      <c r="J5" s="6" t="s">
        <v>13</v>
      </c>
      <c r="K5" s="6" t="s">
        <v>12</v>
      </c>
      <c r="L5" s="6" t="s">
        <v>13</v>
      </c>
      <c r="M5" s="6" t="s">
        <v>12</v>
      </c>
      <c r="N5" s="6" t="s">
        <v>13</v>
      </c>
      <c r="O5" s="5"/>
    </row>
    <row r="6" customFormat="false" ht="18.75" hidden="false" customHeight="false" outlineLevel="0" collapsed="false">
      <c r="A6" s="8" t="n">
        <v>61</v>
      </c>
      <c r="B6" s="9" t="n">
        <v>31</v>
      </c>
      <c r="C6" s="8" t="n">
        <f aca="false">'61'!E43</f>
        <v>1</v>
      </c>
      <c r="D6" s="10" t="n">
        <f aca="false">C6*100/B6</f>
        <v>3.2258064516129</v>
      </c>
      <c r="E6" s="8" t="n">
        <f aca="false">'61'!E44</f>
        <v>1</v>
      </c>
      <c r="F6" s="10" t="n">
        <f aca="false">E6*100/B6</f>
        <v>3.2258064516129</v>
      </c>
      <c r="G6" s="8" t="n">
        <f aca="false">C6+E6</f>
        <v>2</v>
      </c>
      <c r="H6" s="10" t="n">
        <f aca="false">G6*100/B6</f>
        <v>6.45161290322581</v>
      </c>
      <c r="I6" s="8" t="n">
        <f aca="false">'61'!E45</f>
        <v>26</v>
      </c>
      <c r="J6" s="10" t="n">
        <f aca="false">I6*100/B6</f>
        <v>83.8709677419355</v>
      </c>
      <c r="K6" s="8" t="n">
        <f aca="false">'61'!E46</f>
        <v>3</v>
      </c>
      <c r="L6" s="10" t="n">
        <f aca="false">K6*100/B6</f>
        <v>9.67741935483871</v>
      </c>
      <c r="M6" s="8" t="n">
        <f aca="false">I6+K6</f>
        <v>29</v>
      </c>
      <c r="N6" s="10" t="n">
        <f aca="false">M6*100/B6</f>
        <v>93.5483870967742</v>
      </c>
      <c r="O6" s="11" t="n">
        <f aca="false">H6+N6</f>
        <v>100</v>
      </c>
    </row>
    <row r="7" customFormat="false" ht="18.75" hidden="false" customHeight="false" outlineLevel="0" collapsed="false">
      <c r="A7" s="8" t="n">
        <v>62</v>
      </c>
      <c r="B7" s="9" t="n">
        <v>29</v>
      </c>
      <c r="C7" s="12" t="n">
        <f aca="false">'62'!E43</f>
        <v>0</v>
      </c>
      <c r="D7" s="10" t="n">
        <f aca="false">C7*100/B7</f>
        <v>0</v>
      </c>
      <c r="E7" s="12" t="n">
        <f aca="false">'62'!E44</f>
        <v>0</v>
      </c>
      <c r="F7" s="10" t="n">
        <f aca="false">E7*100/B7</f>
        <v>0</v>
      </c>
      <c r="G7" s="8" t="n">
        <f aca="false">C7+E7</f>
        <v>0</v>
      </c>
      <c r="H7" s="10" t="n">
        <f aca="false">G7*100/B7</f>
        <v>0</v>
      </c>
      <c r="I7" s="12" t="n">
        <f aca="false">'62'!E45</f>
        <v>0</v>
      </c>
      <c r="J7" s="10" t="n">
        <f aca="false">I7*100/B7</f>
        <v>0</v>
      </c>
      <c r="K7" s="12" t="n">
        <f aca="false">'62'!E46</f>
        <v>0</v>
      </c>
      <c r="L7" s="10" t="n">
        <f aca="false">K7*100/B7</f>
        <v>0</v>
      </c>
      <c r="M7" s="8" t="n">
        <f aca="false">I7+K7</f>
        <v>0</v>
      </c>
      <c r="N7" s="10" t="n">
        <f aca="false">M7*100/B7</f>
        <v>0</v>
      </c>
      <c r="O7" s="11" t="n">
        <f aca="false">H7+N7</f>
        <v>0</v>
      </c>
    </row>
    <row r="8" customFormat="false" ht="18.75" hidden="false" customHeight="false" outlineLevel="0" collapsed="false">
      <c r="A8" s="8" t="n">
        <v>63</v>
      </c>
      <c r="B8" s="9" t="n">
        <v>31</v>
      </c>
      <c r="C8" s="12" t="n">
        <f aca="false">'63'!E43</f>
        <v>0</v>
      </c>
      <c r="D8" s="10" t="n">
        <f aca="false">C8*100/B8</f>
        <v>0</v>
      </c>
      <c r="E8" s="12" t="n">
        <f aca="false">'63'!E44</f>
        <v>0</v>
      </c>
      <c r="F8" s="10" t="n">
        <f aca="false">E8*100/B8</f>
        <v>0</v>
      </c>
      <c r="G8" s="8" t="n">
        <f aca="false">C8+E8</f>
        <v>0</v>
      </c>
      <c r="H8" s="10" t="n">
        <f aca="false">G8*100/B8</f>
        <v>0</v>
      </c>
      <c r="I8" s="12" t="n">
        <f aca="false">'63'!E45</f>
        <v>0</v>
      </c>
      <c r="J8" s="10" t="n">
        <f aca="false">I8*100/B8</f>
        <v>0</v>
      </c>
      <c r="K8" s="12" t="n">
        <f aca="false">'63'!E46</f>
        <v>0</v>
      </c>
      <c r="L8" s="10" t="n">
        <f aca="false">K8*100/B8</f>
        <v>0</v>
      </c>
      <c r="M8" s="8" t="n">
        <f aca="false">I8+K8</f>
        <v>0</v>
      </c>
      <c r="N8" s="10" t="n">
        <f aca="false">M8*100/B8</f>
        <v>0</v>
      </c>
      <c r="O8" s="11" t="n">
        <f aca="false">H8+N8</f>
        <v>0</v>
      </c>
    </row>
    <row r="9" customFormat="false" ht="18.75" hidden="false" customHeight="false" outlineLevel="0" collapsed="false">
      <c r="A9" s="13" t="n">
        <v>71</v>
      </c>
      <c r="B9" s="14" t="n">
        <v>30</v>
      </c>
      <c r="C9" s="12" t="n">
        <f aca="false">'71'!E43</f>
        <v>0</v>
      </c>
      <c r="D9" s="10" t="n">
        <f aca="false">C9*100/B9</f>
        <v>0</v>
      </c>
      <c r="E9" s="12" t="n">
        <f aca="false">'71'!E44</f>
        <v>0</v>
      </c>
      <c r="F9" s="10" t="n">
        <f aca="false">E9*100/B9</f>
        <v>0</v>
      </c>
      <c r="G9" s="8" t="n">
        <f aca="false">C9+E9</f>
        <v>0</v>
      </c>
      <c r="H9" s="10" t="n">
        <f aca="false">G9*100/B9</f>
        <v>0</v>
      </c>
      <c r="I9" s="12" t="n">
        <f aca="false">'71'!E45</f>
        <v>0</v>
      </c>
      <c r="J9" s="10" t="n">
        <f aca="false">I9*100/B9</f>
        <v>0</v>
      </c>
      <c r="K9" s="12" t="n">
        <f aca="false">'71'!E46</f>
        <v>0</v>
      </c>
      <c r="L9" s="10" t="n">
        <f aca="false">K9*100/B9</f>
        <v>0</v>
      </c>
      <c r="M9" s="8" t="n">
        <f aca="false">I9+K9</f>
        <v>0</v>
      </c>
      <c r="N9" s="10" t="n">
        <f aca="false">M9*100/B9</f>
        <v>0</v>
      </c>
      <c r="O9" s="11" t="n">
        <f aca="false">H9+N9</f>
        <v>0</v>
      </c>
    </row>
    <row r="10" customFormat="false" ht="18.75" hidden="false" customHeight="false" outlineLevel="0" collapsed="false">
      <c r="A10" s="13" t="n">
        <v>72</v>
      </c>
      <c r="B10" s="14" t="n">
        <v>30</v>
      </c>
      <c r="C10" s="12" t="n">
        <f aca="false">'72'!E43</f>
        <v>0</v>
      </c>
      <c r="D10" s="10" t="n">
        <f aca="false">C10*100/B10</f>
        <v>0</v>
      </c>
      <c r="E10" s="12" t="n">
        <f aca="false">'72'!E44</f>
        <v>3</v>
      </c>
      <c r="F10" s="10" t="n">
        <f aca="false">E10*100/B10</f>
        <v>10</v>
      </c>
      <c r="G10" s="8" t="n">
        <f aca="false">C10+E10</f>
        <v>3</v>
      </c>
      <c r="H10" s="10" t="n">
        <f aca="false">G10*100/B10</f>
        <v>10</v>
      </c>
      <c r="I10" s="12" t="n">
        <f aca="false">'72'!E45</f>
        <v>26</v>
      </c>
      <c r="J10" s="10" t="n">
        <f aca="false">I10*100/B10</f>
        <v>86.6666666666667</v>
      </c>
      <c r="K10" s="12" t="n">
        <f aca="false">'72'!E46</f>
        <v>1</v>
      </c>
      <c r="L10" s="10" t="n">
        <f aca="false">K10*100/B10</f>
        <v>3.33333333333333</v>
      </c>
      <c r="M10" s="8" t="n">
        <f aca="false">I10+K10</f>
        <v>27</v>
      </c>
      <c r="N10" s="10" t="n">
        <f aca="false">M10*100/B10</f>
        <v>90</v>
      </c>
      <c r="O10" s="11" t="n">
        <f aca="false">H10+N10</f>
        <v>100</v>
      </c>
    </row>
    <row r="11" customFormat="false" ht="18.75" hidden="false" customHeight="false" outlineLevel="0" collapsed="false">
      <c r="A11" s="13" t="n">
        <v>73</v>
      </c>
      <c r="B11" s="14" t="n">
        <v>31</v>
      </c>
      <c r="C11" s="12" t="n">
        <f aca="false">'73'!E43</f>
        <v>0</v>
      </c>
      <c r="D11" s="10" t="n">
        <f aca="false">C11*100/B11</f>
        <v>0</v>
      </c>
      <c r="E11" s="12" t="n">
        <f aca="false">'73'!E44</f>
        <v>0</v>
      </c>
      <c r="F11" s="10" t="n">
        <f aca="false">E11*100/B11</f>
        <v>0</v>
      </c>
      <c r="G11" s="8" t="n">
        <f aca="false">C11+E11</f>
        <v>0</v>
      </c>
      <c r="H11" s="10" t="n">
        <f aca="false">G11*100/B11</f>
        <v>0</v>
      </c>
      <c r="I11" s="12" t="n">
        <f aca="false">'73'!E45</f>
        <v>0</v>
      </c>
      <c r="J11" s="10" t="n">
        <f aca="false">I11*100/B11</f>
        <v>0</v>
      </c>
      <c r="K11" s="12" t="n">
        <f aca="false">'73'!E46</f>
        <v>0</v>
      </c>
      <c r="L11" s="10" t="n">
        <f aca="false">K11*100/B11</f>
        <v>0</v>
      </c>
      <c r="M11" s="8" t="n">
        <f aca="false">I11+K11</f>
        <v>0</v>
      </c>
      <c r="N11" s="10" t="n">
        <f aca="false">M11*100/B11</f>
        <v>0</v>
      </c>
      <c r="O11" s="11" t="n">
        <f aca="false">H11+N11</f>
        <v>0</v>
      </c>
    </row>
    <row r="12" customFormat="false" ht="18.75" hidden="false" customHeight="false" outlineLevel="0" collapsed="false">
      <c r="A12" s="13" t="n">
        <v>81</v>
      </c>
      <c r="B12" s="14" t="n">
        <v>34</v>
      </c>
      <c r="C12" s="12" t="n">
        <f aca="false">'81'!E43</f>
        <v>0</v>
      </c>
      <c r="D12" s="10" t="n">
        <f aca="false">C12*100/B12</f>
        <v>0</v>
      </c>
      <c r="E12" s="12" t="n">
        <f aca="false">'81'!E44</f>
        <v>0</v>
      </c>
      <c r="F12" s="10" t="n">
        <f aca="false">E12*100/B12</f>
        <v>0</v>
      </c>
      <c r="G12" s="8" t="n">
        <f aca="false">C12+E12</f>
        <v>0</v>
      </c>
      <c r="H12" s="10" t="n">
        <f aca="false">G12*100/B12</f>
        <v>0</v>
      </c>
      <c r="I12" s="12" t="n">
        <f aca="false">'81'!E45</f>
        <v>0</v>
      </c>
      <c r="J12" s="10" t="n">
        <f aca="false">I12*100/B12</f>
        <v>0</v>
      </c>
      <c r="K12" s="12" t="n">
        <f aca="false">'81'!E46</f>
        <v>0</v>
      </c>
      <c r="L12" s="10" t="n">
        <f aca="false">K12*100/B12</f>
        <v>0</v>
      </c>
      <c r="M12" s="8" t="n">
        <f aca="false">I12+K12</f>
        <v>0</v>
      </c>
      <c r="N12" s="10" t="n">
        <f aca="false">M12*100/B12</f>
        <v>0</v>
      </c>
      <c r="O12" s="11" t="n">
        <f aca="false">H12+N12</f>
        <v>0</v>
      </c>
    </row>
    <row r="13" customFormat="false" ht="18.75" hidden="false" customHeight="false" outlineLevel="0" collapsed="false">
      <c r="A13" s="13" t="n">
        <v>82</v>
      </c>
      <c r="B13" s="14" t="n">
        <v>34</v>
      </c>
      <c r="C13" s="12" t="n">
        <f aca="false">'82'!E43</f>
        <v>0</v>
      </c>
      <c r="D13" s="10" t="n">
        <f aca="false">C13*100/B13</f>
        <v>0</v>
      </c>
      <c r="E13" s="12" t="n">
        <f aca="false">'82'!E44</f>
        <v>0</v>
      </c>
      <c r="F13" s="10" t="n">
        <f aca="false">E13*100/B13</f>
        <v>0</v>
      </c>
      <c r="G13" s="8" t="n">
        <f aca="false">C13+E13</f>
        <v>0</v>
      </c>
      <c r="H13" s="10" t="n">
        <f aca="false">G13*100/B13</f>
        <v>0</v>
      </c>
      <c r="I13" s="12" t="n">
        <f aca="false">'82'!E45</f>
        <v>0</v>
      </c>
      <c r="J13" s="10" t="n">
        <f aca="false">I13*100/B13</f>
        <v>0</v>
      </c>
      <c r="K13" s="12" t="n">
        <f aca="false">'82'!E46</f>
        <v>0</v>
      </c>
      <c r="L13" s="10" t="n">
        <f aca="false">K13*100/B13</f>
        <v>0</v>
      </c>
      <c r="M13" s="8" t="n">
        <f aca="false">I13+K13</f>
        <v>0</v>
      </c>
      <c r="N13" s="10" t="n">
        <f aca="false">M13*100/B13</f>
        <v>0</v>
      </c>
      <c r="O13" s="11" t="n">
        <f aca="false">H13+N13</f>
        <v>0</v>
      </c>
    </row>
    <row r="14" customFormat="false" ht="18.75" hidden="false" customHeight="false" outlineLevel="0" collapsed="false">
      <c r="A14" s="13" t="n">
        <v>83</v>
      </c>
      <c r="B14" s="14" t="n">
        <v>30</v>
      </c>
      <c r="C14" s="12" t="n">
        <f aca="false">'83'!E43</f>
        <v>0</v>
      </c>
      <c r="D14" s="10" t="n">
        <f aca="false">C14*100/B14</f>
        <v>0</v>
      </c>
      <c r="E14" s="12" t="n">
        <f aca="false">'83'!E44</f>
        <v>0</v>
      </c>
      <c r="F14" s="10" t="n">
        <f aca="false">E14*100/B14</f>
        <v>0</v>
      </c>
      <c r="G14" s="8" t="n">
        <f aca="false">C14+E14</f>
        <v>0</v>
      </c>
      <c r="H14" s="10" t="n">
        <f aca="false">G14*100/B14</f>
        <v>0</v>
      </c>
      <c r="I14" s="12" t="n">
        <f aca="false">'83'!E45</f>
        <v>0</v>
      </c>
      <c r="J14" s="10" t="n">
        <f aca="false">I14*100/B14</f>
        <v>0</v>
      </c>
      <c r="K14" s="12" t="n">
        <f aca="false">'83'!E46</f>
        <v>0</v>
      </c>
      <c r="L14" s="10" t="n">
        <f aca="false">K14*100/B14</f>
        <v>0</v>
      </c>
      <c r="M14" s="8" t="n">
        <f aca="false">I14+K14</f>
        <v>0</v>
      </c>
      <c r="N14" s="10" t="n">
        <f aca="false">M14*100/B14</f>
        <v>0</v>
      </c>
      <c r="O14" s="11" t="n">
        <f aca="false">H14+N14</f>
        <v>0</v>
      </c>
    </row>
    <row r="15" customFormat="false" ht="18.75" hidden="false" customHeight="false" outlineLevel="0" collapsed="false">
      <c r="A15" s="13" t="n">
        <v>91</v>
      </c>
      <c r="B15" s="14" t="n">
        <v>21</v>
      </c>
      <c r="C15" s="12" t="n">
        <f aca="false">'91'!E43</f>
        <v>0</v>
      </c>
      <c r="D15" s="10" t="n">
        <f aca="false">C15*100/B15</f>
        <v>0</v>
      </c>
      <c r="E15" s="12" t="n">
        <f aca="false">'91'!E44</f>
        <v>0</v>
      </c>
      <c r="F15" s="10" t="n">
        <f aca="false">E15*100/B15</f>
        <v>0</v>
      </c>
      <c r="G15" s="8" t="n">
        <f aca="false">C15+E15</f>
        <v>0</v>
      </c>
      <c r="H15" s="10" t="n">
        <f aca="false">G15*100/B15</f>
        <v>0</v>
      </c>
      <c r="I15" s="12" t="n">
        <f aca="false">'91'!E45</f>
        <v>0</v>
      </c>
      <c r="J15" s="10" t="n">
        <f aca="false">I15*100/B15</f>
        <v>0</v>
      </c>
      <c r="K15" s="12" t="n">
        <f aca="false">'91'!E46</f>
        <v>0</v>
      </c>
      <c r="L15" s="10" t="n">
        <f aca="false">K15*100/B15</f>
        <v>0</v>
      </c>
      <c r="M15" s="8" t="n">
        <f aca="false">I15+K15</f>
        <v>0</v>
      </c>
      <c r="N15" s="10" t="n">
        <f aca="false">M15*100/B15</f>
        <v>0</v>
      </c>
      <c r="O15" s="11" t="n">
        <f aca="false">H15+N15</f>
        <v>0</v>
      </c>
    </row>
    <row r="16" customFormat="false" ht="18.75" hidden="false" customHeight="false" outlineLevel="0" collapsed="false">
      <c r="A16" s="13" t="n">
        <v>92</v>
      </c>
      <c r="B16" s="14" t="n">
        <v>22</v>
      </c>
      <c r="C16" s="12" t="n">
        <f aca="false">'92'!E43</f>
        <v>0</v>
      </c>
      <c r="D16" s="10" t="n">
        <f aca="false">C16*100/B16</f>
        <v>0</v>
      </c>
      <c r="E16" s="12" t="n">
        <f aca="false">'92'!E44</f>
        <v>0</v>
      </c>
      <c r="F16" s="10" t="n">
        <f aca="false">E16*100/B16</f>
        <v>0</v>
      </c>
      <c r="G16" s="8" t="n">
        <f aca="false">C16+E16</f>
        <v>0</v>
      </c>
      <c r="H16" s="10" t="n">
        <f aca="false">G16*100/B16</f>
        <v>0</v>
      </c>
      <c r="I16" s="12" t="n">
        <f aca="false">'92'!E45</f>
        <v>0</v>
      </c>
      <c r="J16" s="10" t="n">
        <f aca="false">I16*100/B16</f>
        <v>0</v>
      </c>
      <c r="K16" s="12" t="n">
        <f aca="false">'92'!E46</f>
        <v>0</v>
      </c>
      <c r="L16" s="10" t="n">
        <f aca="false">K16*100/B16</f>
        <v>0</v>
      </c>
      <c r="M16" s="8" t="n">
        <f aca="false">I16+K16</f>
        <v>0</v>
      </c>
      <c r="N16" s="10" t="n">
        <f aca="false">M16*100/B16</f>
        <v>0</v>
      </c>
      <c r="O16" s="11" t="n">
        <f aca="false">H16+N16</f>
        <v>0</v>
      </c>
    </row>
    <row r="17" customFormat="false" ht="18.75" hidden="false" customHeight="false" outlineLevel="0" collapsed="false">
      <c r="A17" s="13" t="n">
        <v>93</v>
      </c>
      <c r="B17" s="14" t="n">
        <v>23</v>
      </c>
      <c r="C17" s="12" t="n">
        <f aca="false">'93'!E43</f>
        <v>0</v>
      </c>
      <c r="D17" s="10" t="n">
        <f aca="false">C17*100/B17</f>
        <v>0</v>
      </c>
      <c r="E17" s="12" t="n">
        <f aca="false">'93'!E44</f>
        <v>0</v>
      </c>
      <c r="F17" s="10" t="n">
        <f aca="false">E17*100/B17</f>
        <v>0</v>
      </c>
      <c r="G17" s="8" t="n">
        <f aca="false">C17+E17</f>
        <v>0</v>
      </c>
      <c r="H17" s="10" t="n">
        <f aca="false">G17*100/B17</f>
        <v>0</v>
      </c>
      <c r="I17" s="12" t="n">
        <f aca="false">'93'!E45</f>
        <v>0</v>
      </c>
      <c r="J17" s="10" t="n">
        <f aca="false">I17*100/B17</f>
        <v>0</v>
      </c>
      <c r="K17" s="12" t="n">
        <f aca="false">'93'!E46</f>
        <v>0</v>
      </c>
      <c r="L17" s="10" t="n">
        <f aca="false">K17*100/B17</f>
        <v>0</v>
      </c>
      <c r="M17" s="8" t="n">
        <f aca="false">I17+K17</f>
        <v>0</v>
      </c>
      <c r="N17" s="10" t="n">
        <f aca="false">M17*100/B17</f>
        <v>0</v>
      </c>
      <c r="O17" s="11" t="n">
        <f aca="false">H17+N17</f>
        <v>0</v>
      </c>
    </row>
    <row r="18" customFormat="false" ht="18.75" hidden="false" customHeight="false" outlineLevel="0" collapsed="false">
      <c r="A18" s="12" t="s">
        <v>14</v>
      </c>
      <c r="B18" s="12" t="n">
        <f aca="false">SUM(B6:B17)</f>
        <v>346</v>
      </c>
      <c r="C18" s="12" t="n">
        <f aca="false">SUM(C6:C17)</f>
        <v>1</v>
      </c>
      <c r="D18" s="10" t="n">
        <f aca="false">C18*100/B18</f>
        <v>0.289017341040462</v>
      </c>
      <c r="E18" s="12" t="n">
        <f aca="false">SUM(E6:E17)</f>
        <v>4</v>
      </c>
      <c r="F18" s="10" t="n">
        <f aca="false">E18*100/B18</f>
        <v>1.15606936416185</v>
      </c>
      <c r="G18" s="12" t="n">
        <f aca="false">SUM(G6:G17)</f>
        <v>5</v>
      </c>
      <c r="H18" s="10" t="n">
        <f aca="false">G18*100/B18</f>
        <v>1.44508670520231</v>
      </c>
      <c r="I18" s="12" t="n">
        <f aca="false">SUM(I6:I17)</f>
        <v>52</v>
      </c>
      <c r="J18" s="10" t="n">
        <f aca="false">I18*100/B18</f>
        <v>15.028901734104</v>
      </c>
      <c r="K18" s="12" t="n">
        <f aca="false">SUM(K6:K17)</f>
        <v>4</v>
      </c>
      <c r="L18" s="10" t="n">
        <f aca="false">K18*100/B18</f>
        <v>1.15606936416185</v>
      </c>
      <c r="M18" s="12" t="n">
        <f aca="false">SUM(M6:M17)</f>
        <v>56</v>
      </c>
      <c r="N18" s="10" t="n">
        <f aca="false">M18*100/B18</f>
        <v>16.1849710982659</v>
      </c>
      <c r="O18" s="11" t="n">
        <f aca="false">H18+N18</f>
        <v>17.6300578034682</v>
      </c>
    </row>
    <row r="20" customFormat="false" ht="18.75" hidden="false" customHeight="false" outlineLevel="0" collapsed="false">
      <c r="A20" s="2" t="s">
        <v>15</v>
      </c>
      <c r="B20" s="2"/>
      <c r="C20" s="2"/>
      <c r="D20" s="2"/>
      <c r="E20" s="2"/>
      <c r="F20" s="2"/>
      <c r="G20" s="2"/>
      <c r="H20" s="2"/>
      <c r="I20" s="15"/>
      <c r="J20" s="15"/>
      <c r="K20" s="15"/>
      <c r="L20" s="2" t="s">
        <v>16</v>
      </c>
      <c r="M20" s="2"/>
      <c r="N20" s="2"/>
    </row>
  </sheetData>
  <mergeCells count="15">
    <mergeCell ref="A1:O1"/>
    <mergeCell ref="A2:O2"/>
    <mergeCell ref="A3:A5"/>
    <mergeCell ref="B3:B5"/>
    <mergeCell ref="C3:H3"/>
    <mergeCell ref="I3:N3"/>
    <mergeCell ref="O3:O5"/>
    <mergeCell ref="C4:D4"/>
    <mergeCell ref="E4:F4"/>
    <mergeCell ref="G4:H4"/>
    <mergeCell ref="I4:J4"/>
    <mergeCell ref="K4:L4"/>
    <mergeCell ref="M4:N4"/>
    <mergeCell ref="A20:H20"/>
    <mergeCell ref="L20:N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43" activeCellId="0" sqref="B43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true" outlineLevel="0" max="3" min="3" style="16" width="10.71"/>
    <col collapsed="false" customWidth="true" hidden="true" outlineLevel="0" max="4" min="4" style="0" width="5.71"/>
    <col collapsed="false" customWidth="true" hidden="false" outlineLevel="0" max="5" min="5" style="0" width="5.71"/>
    <col collapsed="false" customWidth="true" hidden="false" outlineLevel="0" max="17" min="6" style="0" width="3.7"/>
    <col collapsed="false" customWidth="true" hidden="false" outlineLevel="0" max="18" min="18" style="0" width="5.71"/>
    <col collapsed="false" customWidth="true" hidden="false" outlineLevel="0" max="19" min="19" style="0" width="5.28"/>
    <col collapsed="false" customWidth="true" hidden="false" outlineLevel="0" max="20" min="20" style="0" width="4.85"/>
    <col collapsed="false" customWidth="true" hidden="false" outlineLevel="0" max="21" min="21" style="0" width="7.28"/>
    <col collapsed="false" customWidth="true" hidden="false" outlineLevel="0" max="22" min="22" style="0" width="6.13"/>
  </cols>
  <sheetData>
    <row r="1" customFormat="false" ht="12.75" hidden="false" customHeight="false" outlineLevel="0" collapsed="false">
      <c r="A1" s="17" t="s">
        <v>17</v>
      </c>
      <c r="B1" s="17"/>
      <c r="C1" s="18"/>
      <c r="E1" s="17"/>
      <c r="F1" s="19" t="s">
        <v>18</v>
      </c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</row>
    <row r="2" customFormat="false" ht="12.75" hidden="false" customHeight="false" outlineLevel="0" collapsed="false">
      <c r="A2" s="19" t="s">
        <v>19</v>
      </c>
      <c r="B2" s="19"/>
      <c r="C2" s="18"/>
      <c r="E2" s="18"/>
      <c r="F2" s="19" t="s">
        <v>522</v>
      </c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</row>
    <row r="3" customFormat="false" ht="0.75" hidden="false" customHeight="true" outlineLevel="0" collapsed="false">
      <c r="B3" s="18"/>
      <c r="H3" s="18" t="s">
        <v>21</v>
      </c>
      <c r="I3" s="18"/>
      <c r="J3" s="18"/>
      <c r="K3" s="18"/>
      <c r="L3" s="18"/>
      <c r="M3" s="18"/>
      <c r="N3" s="18"/>
    </row>
    <row r="4" customFormat="false" ht="12.75" hidden="true" customHeight="false" outlineLevel="0" collapsed="false">
      <c r="H4" s="18"/>
      <c r="I4" s="18"/>
      <c r="J4" s="18"/>
      <c r="K4" s="18"/>
      <c r="L4" s="18"/>
      <c r="M4" s="18"/>
      <c r="N4" s="18"/>
    </row>
    <row r="5" customFormat="false" ht="12.75" hidden="false" customHeight="true" outlineLevel="0" collapsed="false">
      <c r="A5" s="20" t="s">
        <v>22</v>
      </c>
      <c r="B5" s="20" t="s">
        <v>23</v>
      </c>
      <c r="C5" s="21" t="s">
        <v>24</v>
      </c>
      <c r="D5" s="20" t="s">
        <v>25</v>
      </c>
      <c r="E5" s="20" t="s">
        <v>26</v>
      </c>
      <c r="F5" s="20" t="s">
        <v>27</v>
      </c>
      <c r="G5" s="20"/>
      <c r="H5" s="20"/>
      <c r="I5" s="20"/>
      <c r="J5" s="20"/>
      <c r="K5" s="20"/>
      <c r="L5" s="20"/>
      <c r="M5" s="20"/>
      <c r="N5" s="20" t="s">
        <v>28</v>
      </c>
      <c r="O5" s="20"/>
      <c r="P5" s="20"/>
      <c r="Q5" s="20"/>
      <c r="R5" s="20" t="s">
        <v>29</v>
      </c>
      <c r="S5" s="20" t="s">
        <v>30</v>
      </c>
      <c r="T5" s="20" t="s">
        <v>31</v>
      </c>
      <c r="U5" s="20" t="s">
        <v>32</v>
      </c>
      <c r="V5" s="20" t="s">
        <v>33</v>
      </c>
    </row>
    <row r="6" customFormat="false" ht="12.75" hidden="false" customHeight="true" outlineLevel="0" collapsed="false">
      <c r="A6" s="20"/>
      <c r="B6" s="20"/>
      <c r="C6" s="21"/>
      <c r="D6" s="20"/>
      <c r="E6" s="20"/>
      <c r="F6" s="20" t="s">
        <v>34</v>
      </c>
      <c r="G6" s="20"/>
      <c r="H6" s="20"/>
      <c r="I6" s="20" t="s">
        <v>35</v>
      </c>
      <c r="J6" s="20"/>
      <c r="K6" s="20"/>
      <c r="L6" s="20"/>
      <c r="M6" s="20" t="s">
        <v>36</v>
      </c>
      <c r="N6" s="20" t="s">
        <v>37</v>
      </c>
      <c r="O6" s="20"/>
      <c r="P6" s="20"/>
      <c r="Q6" s="20"/>
      <c r="R6" s="20"/>
      <c r="S6" s="20"/>
      <c r="T6" s="20"/>
      <c r="U6" s="20"/>
      <c r="V6" s="20"/>
    </row>
    <row r="7" customFormat="false" ht="12.75" hidden="false" customHeight="false" outlineLevel="0" collapsed="false">
      <c r="A7" s="22" t="n">
        <v>1</v>
      </c>
      <c r="B7" s="23" t="s">
        <v>523</v>
      </c>
      <c r="C7" s="24" t="s">
        <v>524</v>
      </c>
      <c r="D7" s="22" t="s">
        <v>49</v>
      </c>
      <c r="E7" s="22" t="n">
        <v>6.5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 t="str">
        <f aca="false">IF(SUM(F7:R7)&lt;&gt;0,ROUND(AVERAGE(F7:R7,N7:R7,R7),1),"")</f>
        <v/>
      </c>
      <c r="T7" s="22" t="str">
        <f aca="false">IF(S7="","",IF(S7&gt;=8,"G",IF(S7&gt;=6.5,"K",IF(S7&gt;=5,"Tb",IF(S7&gt;=3.5,"Y","Kém")))))</f>
        <v/>
      </c>
      <c r="U7" s="25" t="str">
        <f aca="false">IF(S7&lt;&gt;"",IF(E7="",S7,ROUND((S7*2+E7)/3,1)),"")</f>
        <v/>
      </c>
      <c r="V7" s="22" t="str">
        <f aca="false">IF(U7="","",IF(U7&gt;=8,"G",IF(U7&gt;=6.5,"K",IF(U7&gt;=5,"Tb",IF(U7&gt;=3.5,"Y","Kém")))))</f>
        <v/>
      </c>
    </row>
    <row r="8" customFormat="false" ht="12.75" hidden="false" customHeight="false" outlineLevel="0" collapsed="false">
      <c r="A8" s="26" t="n">
        <v>2</v>
      </c>
      <c r="B8" s="27" t="s">
        <v>525</v>
      </c>
      <c r="C8" s="28" t="s">
        <v>526</v>
      </c>
      <c r="D8" s="26" t="s">
        <v>40</v>
      </c>
      <c r="E8" s="26" t="n">
        <v>6.5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 t="str">
        <f aca="false">IF(SUM(F8:R8)&lt;&gt;0,ROUND(AVERAGE(F8:R8,N8:R8,R8),1),"")</f>
        <v/>
      </c>
      <c r="T8" s="26" t="str">
        <f aca="false">IF(S8="","",IF(S8&gt;=8,"G",IF(S8&gt;=6.5,"K",IF(S8&gt;=5,"Tb",IF(S8&gt;=3.5,"Y","Kém")))))</f>
        <v/>
      </c>
      <c r="U8" s="29" t="str">
        <f aca="false">IF(S8&lt;&gt;"",IF(E8="",S8,ROUND((S8*2+E8)/3,1)),"")</f>
        <v/>
      </c>
      <c r="V8" s="26" t="str">
        <f aca="false">IF(U8="","",IF(U8&gt;=8,"G",IF(U8&gt;=6.5,"K",IF(U8&gt;=5,"Tb",IF(U8&gt;=3.5,"Y","Kém")))))</f>
        <v/>
      </c>
    </row>
    <row r="9" customFormat="false" ht="12.75" hidden="false" customHeight="false" outlineLevel="0" collapsed="false">
      <c r="A9" s="26" t="n">
        <v>3</v>
      </c>
      <c r="B9" s="27" t="s">
        <v>527</v>
      </c>
      <c r="C9" s="28" t="s">
        <v>488</v>
      </c>
      <c r="D9" s="26" t="s">
        <v>40</v>
      </c>
      <c r="E9" s="26" t="n">
        <v>5.7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 t="str">
        <f aca="false">IF(SUM(F9:R9)&lt;&gt;0,ROUND(AVERAGE(F9:R9,N9:R9,R9),1),"")</f>
        <v/>
      </c>
      <c r="T9" s="26" t="str">
        <f aca="false">IF(S9="","",IF(S9&gt;=8,"G",IF(S9&gt;=6.5,"K",IF(S9&gt;=5,"Tb",IF(S9&gt;=3.5,"Y","Kém")))))</f>
        <v/>
      </c>
      <c r="U9" s="29" t="str">
        <f aca="false">IF(S9&lt;&gt;"",IF(E9="",S9,ROUND((S9*2+E9)/3,1)),"")</f>
        <v/>
      </c>
      <c r="V9" s="26" t="str">
        <f aca="false">IF(U9="","",IF(U9&gt;=8,"G",IF(U9&gt;=6.5,"K",IF(U9&gt;=5,"Tb",IF(U9&gt;=3.5,"Y","Kém")))))</f>
        <v/>
      </c>
    </row>
    <row r="10" customFormat="false" ht="12.75" hidden="false" customHeight="false" outlineLevel="0" collapsed="false">
      <c r="A10" s="26" t="n">
        <v>4</v>
      </c>
      <c r="B10" s="27" t="s">
        <v>528</v>
      </c>
      <c r="C10" s="28" t="s">
        <v>529</v>
      </c>
      <c r="D10" s="26" t="s">
        <v>40</v>
      </c>
      <c r="E10" s="26" t="n">
        <v>6.4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 t="str">
        <f aca="false">IF(SUM(F10:R10)&lt;&gt;0,ROUND(AVERAGE(F10:R10,N10:R10,R10),1),"")</f>
        <v/>
      </c>
      <c r="T10" s="26" t="str">
        <f aca="false">IF(S10="","",IF(S10&gt;=8,"G",IF(S10&gt;=6.5,"K",IF(S10&gt;=5,"Tb",IF(S10&gt;=3.5,"Y","Kém")))))</f>
        <v/>
      </c>
      <c r="U10" s="29" t="str">
        <f aca="false">IF(S10&lt;&gt;"",IF(E10="",S10,ROUND((S10*2+E10)/3,1)),"")</f>
        <v/>
      </c>
      <c r="V10" s="26" t="str">
        <f aca="false">IF(U10="","",IF(U10&gt;=8,"G",IF(U10&gt;=6.5,"K",IF(U10&gt;=5,"Tb",IF(U10&gt;=3.5,"Y","Kém")))))</f>
        <v/>
      </c>
    </row>
    <row r="11" customFormat="false" ht="12.75" hidden="false" customHeight="false" outlineLevel="0" collapsed="false">
      <c r="A11" s="30" t="n">
        <v>5</v>
      </c>
      <c r="B11" s="31" t="s">
        <v>530</v>
      </c>
      <c r="C11" s="32" t="s">
        <v>531</v>
      </c>
      <c r="D11" s="30" t="s">
        <v>40</v>
      </c>
      <c r="E11" s="30" t="n">
        <v>6.1</v>
      </c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 t="str">
        <f aca="false">IF(SUM(F11:R11)&lt;&gt;0,ROUND(AVERAGE(F11:R11,N11:R11,R11),1),"")</f>
        <v/>
      </c>
      <c r="T11" s="30" t="str">
        <f aca="false">IF(S11="","",IF(S11&gt;=8,"G",IF(S11&gt;=6.5,"K",IF(S11&gt;=5,"Tb",IF(S11&gt;=3.5,"Y","Kém")))))</f>
        <v/>
      </c>
      <c r="U11" s="33" t="str">
        <f aca="false">IF(S11&lt;&gt;"",IF(E11="",S11,ROUND((S11*2+E11)/3,1)),"")</f>
        <v/>
      </c>
      <c r="V11" s="30" t="str">
        <f aca="false">IF(U11="","",IF(U11&gt;=8,"G",IF(U11&gt;=6.5,"K",IF(U11&gt;=5,"Tb",IF(U11&gt;=3.5,"Y","Kém")))))</f>
        <v/>
      </c>
    </row>
    <row r="12" customFormat="false" ht="12.75" hidden="false" customHeight="false" outlineLevel="0" collapsed="false">
      <c r="A12" s="22" t="n">
        <v>6</v>
      </c>
      <c r="B12" s="23" t="s">
        <v>532</v>
      </c>
      <c r="C12" s="24" t="s">
        <v>526</v>
      </c>
      <c r="D12" s="22" t="s">
        <v>49</v>
      </c>
      <c r="E12" s="22" t="n">
        <v>8.1</v>
      </c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 t="str">
        <f aca="false">IF(SUM(F12:R12)&lt;&gt;0,ROUND(AVERAGE(F12:R12,N12:R12,R12),1),"")</f>
        <v/>
      </c>
      <c r="T12" s="22" t="str">
        <f aca="false">IF(S12="","",IF(S12&gt;=8,"G",IF(S12&gt;=6.5,"K",IF(S12&gt;=5,"Tb",IF(S12&gt;=3.5,"Y","Kém")))))</f>
        <v/>
      </c>
      <c r="U12" s="25" t="str">
        <f aca="false">IF(S12&lt;&gt;"",IF(E12="",S12,ROUND((S12*2+E12)/3,1)),"")</f>
        <v/>
      </c>
      <c r="V12" s="22" t="str">
        <f aca="false">IF(U12="","",IF(U12&gt;=8,"G",IF(U12&gt;=6.5,"K",IF(U12&gt;=5,"Tb",IF(U12&gt;=3.5,"Y","Kém")))))</f>
        <v/>
      </c>
    </row>
    <row r="13" customFormat="false" ht="12.75" hidden="false" customHeight="false" outlineLevel="0" collapsed="false">
      <c r="A13" s="26" t="n">
        <v>7</v>
      </c>
      <c r="B13" s="27" t="s">
        <v>533</v>
      </c>
      <c r="C13" s="28" t="s">
        <v>534</v>
      </c>
      <c r="D13" s="26" t="s">
        <v>40</v>
      </c>
      <c r="E13" s="26" t="n">
        <v>7.9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 t="str">
        <f aca="false">IF(SUM(F13:R13)&lt;&gt;0,ROUND(AVERAGE(F13:R13,N13:R13,R13),1),"")</f>
        <v/>
      </c>
      <c r="T13" s="26" t="str">
        <f aca="false">IF(S13="","",IF(S13&gt;=8,"G",IF(S13&gt;=6.5,"K",IF(S13&gt;=5,"Tb",IF(S13&gt;=3.5,"Y","Kém")))))</f>
        <v/>
      </c>
      <c r="U13" s="29" t="str">
        <f aca="false">IF(S13&lt;&gt;"",IF(E13="",S13,ROUND((S13*2+E13)/3,1)),"")</f>
        <v/>
      </c>
      <c r="V13" s="26" t="str">
        <f aca="false">IF(U13="","",IF(U13&gt;=8,"G",IF(U13&gt;=6.5,"K",IF(U13&gt;=5,"Tb",IF(U13&gt;=3.5,"Y","Kém")))))</f>
        <v/>
      </c>
    </row>
    <row r="14" customFormat="false" ht="12.75" hidden="false" customHeight="false" outlineLevel="0" collapsed="false">
      <c r="A14" s="26" t="n">
        <v>8</v>
      </c>
      <c r="B14" s="27" t="s">
        <v>535</v>
      </c>
      <c r="C14" s="28" t="s">
        <v>536</v>
      </c>
      <c r="D14" s="26" t="s">
        <v>49</v>
      </c>
      <c r="E14" s="26" t="n">
        <v>6.5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 t="str">
        <f aca="false">IF(SUM(F14:R14)&lt;&gt;0,ROUND(AVERAGE(F14:R14,N14:R14,R14),1),"")</f>
        <v/>
      </c>
      <c r="T14" s="26" t="str">
        <f aca="false">IF(S14="","",IF(S14&gt;=8,"G",IF(S14&gt;=6.5,"K",IF(S14&gt;=5,"Tb",IF(S14&gt;=3.5,"Y","Kém")))))</f>
        <v/>
      </c>
      <c r="U14" s="29" t="str">
        <f aca="false">IF(S14&lt;&gt;"",IF(E14="",S14,ROUND((S14*2+E14)/3,1)),"")</f>
        <v/>
      </c>
      <c r="V14" s="26" t="str">
        <f aca="false">IF(U14="","",IF(U14&gt;=8,"G",IF(U14&gt;=6.5,"K",IF(U14&gt;=5,"Tb",IF(U14&gt;=3.5,"Y","Kém")))))</f>
        <v/>
      </c>
    </row>
    <row r="15" customFormat="false" ht="12.75" hidden="false" customHeight="false" outlineLevel="0" collapsed="false">
      <c r="A15" s="26" t="n">
        <v>9</v>
      </c>
      <c r="B15" s="27" t="s">
        <v>537</v>
      </c>
      <c r="C15" s="28" t="s">
        <v>524</v>
      </c>
      <c r="D15" s="26" t="s">
        <v>49</v>
      </c>
      <c r="E15" s="26" t="n">
        <v>8.3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 t="str">
        <f aca="false">IF(SUM(F15:R15)&lt;&gt;0,ROUND(AVERAGE(F15:R15,N15:R15,R15),1),"")</f>
        <v/>
      </c>
      <c r="T15" s="26" t="str">
        <f aca="false">IF(S15="","",IF(S15&gt;=8,"G",IF(S15&gt;=6.5,"K",IF(S15&gt;=5,"Tb",IF(S15&gt;=3.5,"Y","Kém")))))</f>
        <v/>
      </c>
      <c r="U15" s="29" t="str">
        <f aca="false">IF(S15&lt;&gt;"",IF(E15="",S15,ROUND((S15*2+E15)/3,1)),"")</f>
        <v/>
      </c>
      <c r="V15" s="26" t="str">
        <f aca="false">IF(U15="","",IF(U15&gt;=8,"G",IF(U15&gt;=6.5,"K",IF(U15&gt;=5,"Tb",IF(U15&gt;=3.5,"Y","Kém")))))</f>
        <v/>
      </c>
    </row>
    <row r="16" customFormat="false" ht="12.75" hidden="false" customHeight="false" outlineLevel="0" collapsed="false">
      <c r="A16" s="30" t="n">
        <v>10</v>
      </c>
      <c r="B16" s="31" t="s">
        <v>538</v>
      </c>
      <c r="C16" s="32" t="s">
        <v>539</v>
      </c>
      <c r="D16" s="30" t="s">
        <v>49</v>
      </c>
      <c r="E16" s="30" t="n">
        <v>6.3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 t="str">
        <f aca="false">IF(SUM(F16:R16)&lt;&gt;0,ROUND(AVERAGE(F16:R16,N16:R16,R16),1),"")</f>
        <v/>
      </c>
      <c r="T16" s="30" t="str">
        <f aca="false">IF(S16="","",IF(S16&gt;=8,"G",IF(S16&gt;=6.5,"K",IF(S16&gt;=5,"Tb",IF(S16&gt;=3.5,"Y","Kém")))))</f>
        <v/>
      </c>
      <c r="U16" s="33" t="str">
        <f aca="false">IF(S16&lt;&gt;"",IF(E16="",S16,ROUND((S16*2+E16)/3,1)),"")</f>
        <v/>
      </c>
      <c r="V16" s="30" t="str">
        <f aca="false">IF(U16="","",IF(U16&gt;=8,"G",IF(U16&gt;=6.5,"K",IF(U16&gt;=5,"Tb",IF(U16&gt;=3.5,"Y","Kém")))))</f>
        <v/>
      </c>
    </row>
    <row r="17" customFormat="false" ht="12.75" hidden="false" customHeight="false" outlineLevel="0" collapsed="false">
      <c r="A17" s="22" t="n">
        <v>11</v>
      </c>
      <c r="B17" s="23" t="s">
        <v>540</v>
      </c>
      <c r="C17" s="24" t="s">
        <v>541</v>
      </c>
      <c r="D17" s="22" t="s">
        <v>49</v>
      </c>
      <c r="E17" s="22" t="n">
        <v>6.5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 t="str">
        <f aca="false">IF(SUM(F17:R17)&lt;&gt;0,ROUND(AVERAGE(F17:R17,N17:R17,R17),1),"")</f>
        <v/>
      </c>
      <c r="T17" s="22" t="str">
        <f aca="false">IF(S17="","",IF(S17&gt;=8,"G",IF(S17&gt;=6.5,"K",IF(S17&gt;=5,"Tb",IF(S17&gt;=3.5,"Y","Kém")))))</f>
        <v/>
      </c>
      <c r="U17" s="25" t="str">
        <f aca="false">IF(S17&lt;&gt;"",IF(E17="",S17,ROUND((S17*2+E17)/3,1)),"")</f>
        <v/>
      </c>
      <c r="V17" s="22" t="str">
        <f aca="false">IF(U17="","",IF(U17&gt;=8,"G",IF(U17&gt;=6.5,"K",IF(U17&gt;=5,"Tb",IF(U17&gt;=3.5,"Y","Kém")))))</f>
        <v/>
      </c>
    </row>
    <row r="18" customFormat="false" ht="12.75" hidden="false" customHeight="false" outlineLevel="0" collapsed="false">
      <c r="A18" s="26" t="n">
        <v>12</v>
      </c>
      <c r="B18" s="27" t="s">
        <v>542</v>
      </c>
      <c r="C18" s="28" t="s">
        <v>521</v>
      </c>
      <c r="D18" s="26" t="s">
        <v>40</v>
      </c>
      <c r="E18" s="26" t="n">
        <v>6.9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 t="str">
        <f aca="false">IF(SUM(F18:R18)&lt;&gt;0,ROUND(AVERAGE(F18:R18,N18:R18,R18),1),"")</f>
        <v/>
      </c>
      <c r="T18" s="26" t="str">
        <f aca="false">IF(S18="","",IF(S18&gt;=8,"G",IF(S18&gt;=6.5,"K",IF(S18&gt;=5,"Tb",IF(S18&gt;=3.5,"Y","Kém")))))</f>
        <v/>
      </c>
      <c r="U18" s="29" t="str">
        <f aca="false">IF(S18&lt;&gt;"",IF(E18="",S18,ROUND((S18*2+E18)/3,1)),"")</f>
        <v/>
      </c>
      <c r="V18" s="26" t="str">
        <f aca="false">IF(U18="","",IF(U18&gt;=8,"G",IF(U18&gt;=6.5,"K",IF(U18&gt;=5,"Tb",IF(U18&gt;=3.5,"Y","Kém")))))</f>
        <v/>
      </c>
    </row>
    <row r="19" customFormat="false" ht="12.75" hidden="false" customHeight="false" outlineLevel="0" collapsed="false">
      <c r="A19" s="26" t="n">
        <v>13</v>
      </c>
      <c r="B19" s="27" t="s">
        <v>543</v>
      </c>
      <c r="C19" s="28" t="s">
        <v>544</v>
      </c>
      <c r="D19" s="26" t="s">
        <v>40</v>
      </c>
      <c r="E19" s="26" t="n">
        <v>5.2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 t="str">
        <f aca="false">IF(SUM(F19:R19)&lt;&gt;0,ROUND(AVERAGE(F19:R19,N19:R19,R19),1),"")</f>
        <v/>
      </c>
      <c r="T19" s="26" t="str">
        <f aca="false">IF(S19="","",IF(S19&gt;=8,"G",IF(S19&gt;=6.5,"K",IF(S19&gt;=5,"Tb",IF(S19&gt;=3.5,"Y","Kém")))))</f>
        <v/>
      </c>
      <c r="U19" s="29" t="str">
        <f aca="false">IF(S19&lt;&gt;"",IF(E19="",S19,ROUND((S19*2+E19)/3,1)),"")</f>
        <v/>
      </c>
      <c r="V19" s="26" t="str">
        <f aca="false">IF(U19="","",IF(U19&gt;=8,"G",IF(U19&gt;=6.5,"K",IF(U19&gt;=5,"Tb",IF(U19&gt;=3.5,"Y","Kém")))))</f>
        <v/>
      </c>
    </row>
    <row r="20" customFormat="false" ht="12.75" hidden="false" customHeight="false" outlineLevel="0" collapsed="false">
      <c r="A20" s="26" t="n">
        <v>14</v>
      </c>
      <c r="B20" s="27" t="s">
        <v>545</v>
      </c>
      <c r="C20" s="28" t="s">
        <v>546</v>
      </c>
      <c r="D20" s="26" t="s">
        <v>49</v>
      </c>
      <c r="E20" s="26" t="n">
        <v>7.7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 t="str">
        <f aca="false">IF(SUM(F20:R20)&lt;&gt;0,ROUND(AVERAGE(F20:R20,N20:R20,R20),1),"")</f>
        <v/>
      </c>
      <c r="T20" s="26" t="str">
        <f aca="false">IF(S20="","",IF(S20&gt;=8,"G",IF(S20&gt;=6.5,"K",IF(S20&gt;=5,"Tb",IF(S20&gt;=3.5,"Y","Kém")))))</f>
        <v/>
      </c>
      <c r="U20" s="29" t="str">
        <f aca="false">IF(S20&lt;&gt;"",IF(E20="",S20,ROUND((S20*2+E20)/3,1)),"")</f>
        <v/>
      </c>
      <c r="V20" s="26" t="str">
        <f aca="false">IF(U20="","",IF(U20&gt;=8,"G",IF(U20&gt;=6.5,"K",IF(U20&gt;=5,"Tb",IF(U20&gt;=3.5,"Y","Kém")))))</f>
        <v/>
      </c>
    </row>
    <row r="21" customFormat="false" ht="12.75" hidden="false" customHeight="false" outlineLevel="0" collapsed="false">
      <c r="A21" s="30" t="n">
        <v>15</v>
      </c>
      <c r="B21" s="31" t="s">
        <v>547</v>
      </c>
      <c r="C21" s="32" t="s">
        <v>548</v>
      </c>
      <c r="D21" s="30" t="s">
        <v>49</v>
      </c>
      <c r="E21" s="30" t="n">
        <v>7.8</v>
      </c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 t="str">
        <f aca="false">IF(SUM(F21:R21)&lt;&gt;0,ROUND(AVERAGE(F21:R21,N21:R21,R21),1),"")</f>
        <v/>
      </c>
      <c r="T21" s="30" t="str">
        <f aca="false">IF(S21="","",IF(S21&gt;=8,"G",IF(S21&gt;=6.5,"K",IF(S21&gt;=5,"Tb",IF(S21&gt;=3.5,"Y","Kém")))))</f>
        <v/>
      </c>
      <c r="U21" s="33" t="str">
        <f aca="false">IF(S21&lt;&gt;"",IF(E21="",S21,ROUND((S21*2+E21)/3,1)),"")</f>
        <v/>
      </c>
      <c r="V21" s="30" t="str">
        <f aca="false">IF(U21="","",IF(U21&gt;=8,"G",IF(U21&gt;=6.5,"K",IF(U21&gt;=5,"Tb",IF(U21&gt;=3.5,"Y","Kém")))))</f>
        <v/>
      </c>
    </row>
    <row r="22" customFormat="false" ht="12.75" hidden="false" customHeight="false" outlineLevel="0" collapsed="false">
      <c r="A22" s="22" t="n">
        <v>16</v>
      </c>
      <c r="B22" s="23" t="s">
        <v>140</v>
      </c>
      <c r="C22" s="24" t="s">
        <v>510</v>
      </c>
      <c r="D22" s="22" t="s">
        <v>49</v>
      </c>
      <c r="E22" s="22" t="n">
        <v>6.6</v>
      </c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 t="str">
        <f aca="false">IF(SUM(F22:R22)&lt;&gt;0,ROUND(AVERAGE(F22:R22,N22:R22,R22),1),"")</f>
        <v/>
      </c>
      <c r="T22" s="22" t="str">
        <f aca="false">IF(S22="","",IF(S22&gt;=8,"G",IF(S22&gt;=6.5,"K",IF(S22&gt;=5,"Tb",IF(S22&gt;=3.5,"Y","Kém")))))</f>
        <v/>
      </c>
      <c r="U22" s="25" t="str">
        <f aca="false">IF(S22&lt;&gt;"",IF(E22="",S22,ROUND((S22*2+E22)/3,1)),"")</f>
        <v/>
      </c>
      <c r="V22" s="22" t="str">
        <f aca="false">IF(U22="","",IF(U22&gt;=8,"G",IF(U22&gt;=6.5,"K",IF(U22&gt;=5,"Tb",IF(U22&gt;=3.5,"Y","Kém")))))</f>
        <v/>
      </c>
    </row>
    <row r="23" customFormat="false" ht="12.75" hidden="false" customHeight="false" outlineLevel="0" collapsed="false">
      <c r="A23" s="26" t="n">
        <v>17</v>
      </c>
      <c r="B23" s="27" t="s">
        <v>549</v>
      </c>
      <c r="C23" s="28" t="s">
        <v>492</v>
      </c>
      <c r="D23" s="26" t="s">
        <v>40</v>
      </c>
      <c r="E23" s="26" t="n">
        <v>7.2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 t="str">
        <f aca="false">IF(SUM(F23:R23)&lt;&gt;0,ROUND(AVERAGE(F23:R23,N23:R23,R23),1),"")</f>
        <v/>
      </c>
      <c r="T23" s="26" t="str">
        <f aca="false">IF(S23="","",IF(S23&gt;=8,"G",IF(S23&gt;=6.5,"K",IF(S23&gt;=5,"Tb",IF(S23&gt;=3.5,"Y","Kém")))))</f>
        <v/>
      </c>
      <c r="U23" s="29" t="str">
        <f aca="false">IF(S23&lt;&gt;"",IF(E23="",S23,ROUND((S23*2+E23)/3,1)),"")</f>
        <v/>
      </c>
      <c r="V23" s="26" t="str">
        <f aca="false">IF(U23="","",IF(U23&gt;=8,"G",IF(U23&gt;=6.5,"K",IF(U23&gt;=5,"Tb",IF(U23&gt;=3.5,"Y","Kém")))))</f>
        <v/>
      </c>
    </row>
    <row r="24" customFormat="false" ht="12.75" hidden="false" customHeight="false" outlineLevel="0" collapsed="false">
      <c r="A24" s="26" t="n">
        <v>18</v>
      </c>
      <c r="B24" s="27" t="s">
        <v>550</v>
      </c>
      <c r="C24" s="28" t="s">
        <v>551</v>
      </c>
      <c r="D24" s="26" t="s">
        <v>40</v>
      </c>
      <c r="E24" s="26" t="n">
        <v>5.9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 t="str">
        <f aca="false">IF(SUM(F24:R24)&lt;&gt;0,ROUND(AVERAGE(F24:R24,N24:R24,R24),1),"")</f>
        <v/>
      </c>
      <c r="T24" s="26" t="str">
        <f aca="false">IF(S24="","",IF(S24&gt;=8,"G",IF(S24&gt;=6.5,"K",IF(S24&gt;=5,"Tb",IF(S24&gt;=3.5,"Y","Kém")))))</f>
        <v/>
      </c>
      <c r="U24" s="29" t="str">
        <f aca="false">IF(S24&lt;&gt;"",IF(E24="",S24,ROUND((S24*2+E24)/3,1)),"")</f>
        <v/>
      </c>
      <c r="V24" s="26" t="str">
        <f aca="false">IF(U24="","",IF(U24&gt;=8,"G",IF(U24&gt;=6.5,"K",IF(U24&gt;=5,"Tb",IF(U24&gt;=3.5,"Y","Kém")))))</f>
        <v/>
      </c>
    </row>
    <row r="25" customFormat="false" ht="12.75" hidden="false" customHeight="false" outlineLevel="0" collapsed="false">
      <c r="A25" s="26" t="n">
        <v>19</v>
      </c>
      <c r="B25" s="27" t="s">
        <v>552</v>
      </c>
      <c r="C25" s="28" t="s">
        <v>401</v>
      </c>
      <c r="D25" s="26" t="s">
        <v>49</v>
      </c>
      <c r="E25" s="26" t="n">
        <v>6.7</v>
      </c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 t="str">
        <f aca="false">IF(SUM(F25:R25)&lt;&gt;0,ROUND(AVERAGE(F25:R25,N25:R25,R25),1),"")</f>
        <v/>
      </c>
      <c r="T25" s="26" t="str">
        <f aca="false">IF(S25="","",IF(S25&gt;=8,"G",IF(S25&gt;=6.5,"K",IF(S25&gt;=5,"Tb",IF(S25&gt;=3.5,"Y","Kém")))))</f>
        <v/>
      </c>
      <c r="U25" s="29" t="str">
        <f aca="false">IF(S25&lt;&gt;"",IF(E25="",S25,ROUND((S25*2+E25)/3,1)),"")</f>
        <v/>
      </c>
      <c r="V25" s="26" t="str">
        <f aca="false">IF(U25="","",IF(U25&gt;=8,"G",IF(U25&gt;=6.5,"K",IF(U25&gt;=5,"Tb",IF(U25&gt;=3.5,"Y","Kém")))))</f>
        <v/>
      </c>
    </row>
    <row r="26" customFormat="false" ht="12.75" hidden="false" customHeight="false" outlineLevel="0" collapsed="false">
      <c r="A26" s="30" t="n">
        <v>20</v>
      </c>
      <c r="B26" s="31" t="s">
        <v>553</v>
      </c>
      <c r="C26" s="32" t="s">
        <v>554</v>
      </c>
      <c r="D26" s="30" t="s">
        <v>49</v>
      </c>
      <c r="E26" s="30" t="n">
        <v>6.5</v>
      </c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 t="str">
        <f aca="false">IF(SUM(F26:R26)&lt;&gt;0,ROUND(AVERAGE(F26:R26,N26:R26,R26),1),"")</f>
        <v/>
      </c>
      <c r="T26" s="30" t="str">
        <f aca="false">IF(S26="","",IF(S26&gt;=8,"G",IF(S26&gt;=6.5,"K",IF(S26&gt;=5,"Tb",IF(S26&gt;=3.5,"Y","Kém")))))</f>
        <v/>
      </c>
      <c r="U26" s="33" t="str">
        <f aca="false">IF(S26&lt;&gt;"",IF(E26="",S26,ROUND((S26*2+E26)/3,1)),"")</f>
        <v/>
      </c>
      <c r="V26" s="30" t="str">
        <f aca="false">IF(U26="","",IF(U26&gt;=8,"G",IF(U26&gt;=6.5,"K",IF(U26&gt;=5,"Tb",IF(U26&gt;=3.5,"Y","Kém")))))</f>
        <v/>
      </c>
    </row>
    <row r="27" customFormat="false" ht="12.75" hidden="false" customHeight="false" outlineLevel="0" collapsed="false">
      <c r="A27" s="22" t="n">
        <v>21</v>
      </c>
      <c r="B27" s="23" t="s">
        <v>555</v>
      </c>
      <c r="C27" s="24" t="s">
        <v>556</v>
      </c>
      <c r="D27" s="22" t="s">
        <v>40</v>
      </c>
      <c r="E27" s="22" t="n">
        <v>6.3</v>
      </c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 t="str">
        <f aca="false">IF(SUM(F27:R27)&lt;&gt;0,ROUND(AVERAGE(F27:R27,N27:R27,R27),1),"")</f>
        <v/>
      </c>
      <c r="T27" s="22" t="str">
        <f aca="false">IF(S27="","",IF(S27&gt;=8,"G",IF(S27&gt;=6.5,"K",IF(S27&gt;=5,"Tb",IF(S27&gt;=3.5,"Y","Kém")))))</f>
        <v/>
      </c>
      <c r="U27" s="25" t="str">
        <f aca="false">IF(S27&lt;&gt;"",IF(E27="",S27,ROUND((S27*2+E27)/3,1)),"")</f>
        <v/>
      </c>
      <c r="V27" s="22" t="str">
        <f aca="false">IF(U27="","",IF(U27&gt;=8,"G",IF(U27&gt;=6.5,"K",IF(U27&gt;=5,"Tb",IF(U27&gt;=3.5,"Y","Kém")))))</f>
        <v/>
      </c>
    </row>
    <row r="28" customFormat="false" ht="12.75" hidden="false" customHeight="false" outlineLevel="0" collapsed="false">
      <c r="A28" s="26" t="n">
        <v>22</v>
      </c>
      <c r="B28" s="27" t="s">
        <v>557</v>
      </c>
      <c r="C28" s="28" t="s">
        <v>558</v>
      </c>
      <c r="D28" s="26" t="s">
        <v>49</v>
      </c>
      <c r="E28" s="26" t="n">
        <v>6.7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 t="str">
        <f aca="false">IF(SUM(F28:R28)&lt;&gt;0,ROUND(AVERAGE(F28:R28,N28:R28,R28),1),"")</f>
        <v/>
      </c>
      <c r="T28" s="26" t="str">
        <f aca="false">IF(S28="","",IF(S28&gt;=8,"G",IF(S28&gt;=6.5,"K",IF(S28&gt;=5,"Tb",IF(S28&gt;=3.5,"Y","Kém")))))</f>
        <v/>
      </c>
      <c r="U28" s="29" t="str">
        <f aca="false">IF(S28&lt;&gt;"",IF(E28="",S28,ROUND((S28*2+E28)/3,1)),"")</f>
        <v/>
      </c>
      <c r="V28" s="26" t="str">
        <f aca="false">IF(U28="","",IF(U28&gt;=8,"G",IF(U28&gt;=6.5,"K",IF(U28&gt;=5,"Tb",IF(U28&gt;=3.5,"Y","Kém")))))</f>
        <v/>
      </c>
    </row>
    <row r="29" customFormat="false" ht="12.75" hidden="false" customHeight="false" outlineLevel="0" collapsed="false">
      <c r="A29" s="26" t="n">
        <v>23</v>
      </c>
      <c r="B29" s="27" t="s">
        <v>559</v>
      </c>
      <c r="C29" s="28" t="s">
        <v>443</v>
      </c>
      <c r="D29" s="26" t="s">
        <v>49</v>
      </c>
      <c r="E29" s="26" t="n">
        <v>7.5</v>
      </c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 t="str">
        <f aca="false">IF(SUM(F29:R29)&lt;&gt;0,ROUND(AVERAGE(F29:R29,N29:R29,R29),1),"")</f>
        <v/>
      </c>
      <c r="T29" s="26" t="str">
        <f aca="false">IF(S29="","",IF(S29&gt;=8,"G",IF(S29&gt;=6.5,"K",IF(S29&gt;=5,"Tb",IF(S29&gt;=3.5,"Y","Kém")))))</f>
        <v/>
      </c>
      <c r="U29" s="29" t="str">
        <f aca="false">IF(S29&lt;&gt;"",IF(E29="",S29,ROUND((S29*2+E29)/3,1)),"")</f>
        <v/>
      </c>
      <c r="V29" s="26" t="str">
        <f aca="false">IF(U29="","",IF(U29&gt;=8,"G",IF(U29&gt;=6.5,"K",IF(U29&gt;=5,"Tb",IF(U29&gt;=3.5,"Y","Kém")))))</f>
        <v/>
      </c>
    </row>
    <row r="30" customFormat="false" ht="12.75" hidden="false" customHeight="false" outlineLevel="0" collapsed="false">
      <c r="A30" s="26" t="n">
        <v>24</v>
      </c>
      <c r="B30" s="27" t="s">
        <v>560</v>
      </c>
      <c r="C30" s="28" t="s">
        <v>561</v>
      </c>
      <c r="D30" s="26" t="s">
        <v>40</v>
      </c>
      <c r="E30" s="26" t="n">
        <v>6.2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 t="str">
        <f aca="false">IF(SUM(F30:R30)&lt;&gt;0,ROUND(AVERAGE(F30:R30,N30:R30,R30),1),"")</f>
        <v/>
      </c>
      <c r="T30" s="26" t="str">
        <f aca="false">IF(S30="","",IF(S30&gt;=8,"G",IF(S30&gt;=6.5,"K",IF(S30&gt;=5,"Tb",IF(S30&gt;=3.5,"Y","Kém")))))</f>
        <v/>
      </c>
      <c r="U30" s="29" t="str">
        <f aca="false">IF(S30&lt;&gt;"",IF(E30="",S30,ROUND((S30*2+E30)/3,1)),"")</f>
        <v/>
      </c>
      <c r="V30" s="26" t="str">
        <f aca="false">IF(U30="","",IF(U30&gt;=8,"G",IF(U30&gt;=6.5,"K",IF(U30&gt;=5,"Tb",IF(U30&gt;=3.5,"Y","Kém")))))</f>
        <v/>
      </c>
    </row>
    <row r="31" customFormat="false" ht="12.75" hidden="false" customHeight="false" outlineLevel="0" collapsed="false">
      <c r="A31" s="30" t="n">
        <v>25</v>
      </c>
      <c r="B31" s="31" t="s">
        <v>562</v>
      </c>
      <c r="C31" s="32" t="s">
        <v>563</v>
      </c>
      <c r="D31" s="30" t="s">
        <v>49</v>
      </c>
      <c r="E31" s="30" t="n">
        <v>6.7</v>
      </c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 t="str">
        <f aca="false">IF(SUM(F31:R31)&lt;&gt;0,ROUND(AVERAGE(F31:R31,N31:R31,R31),1),"")</f>
        <v/>
      </c>
      <c r="T31" s="30" t="str">
        <f aca="false">IF(S31="","",IF(S31&gt;=8,"G",IF(S31&gt;=6.5,"K",IF(S31&gt;=5,"Tb",IF(S31&gt;=3.5,"Y","Kém")))))</f>
        <v/>
      </c>
      <c r="U31" s="33" t="str">
        <f aca="false">IF(S31&lt;&gt;"",IF(E31="",S31,ROUND((S31*2+E31)/3,1)),"")</f>
        <v/>
      </c>
      <c r="V31" s="30" t="str">
        <f aca="false">IF(U31="","",IF(U31&gt;=8,"G",IF(U31&gt;=6.5,"K",IF(U31&gt;=5,"Tb",IF(U31&gt;=3.5,"Y","Kém")))))</f>
        <v/>
      </c>
    </row>
    <row r="32" customFormat="false" ht="12.75" hidden="false" customHeight="false" outlineLevel="0" collapsed="false">
      <c r="A32" s="22" t="n">
        <v>26</v>
      </c>
      <c r="B32" s="23" t="s">
        <v>564</v>
      </c>
      <c r="C32" s="24" t="s">
        <v>474</v>
      </c>
      <c r="D32" s="22" t="s">
        <v>49</v>
      </c>
      <c r="E32" s="22" t="n">
        <v>7.4</v>
      </c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 t="str">
        <f aca="false">IF(SUM(F32:R32)&lt;&gt;0,ROUND(AVERAGE(F32:R32,N32:R32,R32),1),"")</f>
        <v/>
      </c>
      <c r="T32" s="22" t="str">
        <f aca="false">IF(S32="","",IF(S32&gt;=8,"G",IF(S32&gt;=6.5,"K",IF(S32&gt;=5,"Tb",IF(S32&gt;=3.5,"Y","Kém")))))</f>
        <v/>
      </c>
      <c r="U32" s="25" t="str">
        <f aca="false">IF(S32&lt;&gt;"",IF(E32="",S32,ROUND((S32*2+E32)/3,1)),"")</f>
        <v/>
      </c>
      <c r="V32" s="22" t="str">
        <f aca="false">IF(U32="","",IF(U32&gt;=8,"G",IF(U32&gt;=6.5,"K",IF(U32&gt;=5,"Tb",IF(U32&gt;=3.5,"Y","Kém")))))</f>
        <v/>
      </c>
    </row>
    <row r="33" customFormat="false" ht="12.75" hidden="false" customHeight="false" outlineLevel="0" collapsed="false">
      <c r="A33" s="26" t="n">
        <v>27</v>
      </c>
      <c r="B33" s="27" t="s">
        <v>565</v>
      </c>
      <c r="C33" s="28" t="s">
        <v>566</v>
      </c>
      <c r="D33" s="26" t="s">
        <v>40</v>
      </c>
      <c r="E33" s="26" t="n">
        <v>5.2</v>
      </c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 t="str">
        <f aca="false">IF(SUM(F33:R33)&lt;&gt;0,ROUND(AVERAGE(F33:R33,N33:R33,R33),1),"")</f>
        <v/>
      </c>
      <c r="T33" s="26" t="str">
        <f aca="false">IF(S33="","",IF(S33&gt;=8,"G",IF(S33&gt;=6.5,"K",IF(S33&gt;=5,"Tb",IF(S33&gt;=3.5,"Y","Kém")))))</f>
        <v/>
      </c>
      <c r="U33" s="29" t="str">
        <f aca="false">IF(S33&lt;&gt;"",IF(E33="",S33,ROUND((S33*2+E33)/3,1)),"")</f>
        <v/>
      </c>
      <c r="V33" s="26" t="str">
        <f aca="false">IF(U33="","",IF(U33&gt;=8,"G",IF(U33&gt;=6.5,"K",IF(U33&gt;=5,"Tb",IF(U33&gt;=3.5,"Y","Kém")))))</f>
        <v/>
      </c>
    </row>
    <row r="34" customFormat="false" ht="12.75" hidden="false" customHeight="false" outlineLevel="0" collapsed="false">
      <c r="A34" s="26" t="n">
        <v>28</v>
      </c>
      <c r="B34" s="27" t="s">
        <v>567</v>
      </c>
      <c r="C34" s="28" t="s">
        <v>568</v>
      </c>
      <c r="D34" s="26" t="s">
        <v>49</v>
      </c>
      <c r="E34" s="26" t="n">
        <v>7.7</v>
      </c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 t="str">
        <f aca="false">IF(SUM(F34:R34)&lt;&gt;0,ROUND(AVERAGE(F34:R34,N34:R34,R34),1),"")</f>
        <v/>
      </c>
      <c r="T34" s="26" t="str">
        <f aca="false">IF(S34="","",IF(S34&gt;=8,"G",IF(S34&gt;=6.5,"K",IF(S34&gt;=5,"Tb",IF(S34&gt;=3.5,"Y","Kém")))))</f>
        <v/>
      </c>
      <c r="U34" s="29" t="str">
        <f aca="false">IF(S34&lt;&gt;"",IF(E34="",S34,ROUND((S34*2+E34)/3,1)),"")</f>
        <v/>
      </c>
      <c r="V34" s="26" t="str">
        <f aca="false">IF(U34="","",IF(U34&gt;=8,"G",IF(U34&gt;=6.5,"K",IF(U34&gt;=5,"Tb",IF(U34&gt;=3.5,"Y","Kém")))))</f>
        <v/>
      </c>
    </row>
    <row r="35" customFormat="false" ht="12.75" hidden="false" customHeight="false" outlineLevel="0" collapsed="false">
      <c r="A35" s="26" t="n">
        <v>29</v>
      </c>
      <c r="B35" s="27" t="s">
        <v>569</v>
      </c>
      <c r="C35" s="28" t="s">
        <v>455</v>
      </c>
      <c r="D35" s="26" t="s">
        <v>49</v>
      </c>
      <c r="E35" s="26" t="n">
        <v>7.6</v>
      </c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 t="str">
        <f aca="false">IF(SUM(F35:R35)&lt;&gt;0,ROUND(AVERAGE(F35:R35,N35:R35,R35),1),"")</f>
        <v/>
      </c>
      <c r="T35" s="26" t="str">
        <f aca="false">IF(S35="","",IF(S35&gt;=8,"G",IF(S35&gt;=6.5,"K",IF(S35&gt;=5,"Tb",IF(S35&gt;=3.5,"Y","Kém")))))</f>
        <v/>
      </c>
      <c r="U35" s="29" t="str">
        <f aca="false">IF(S35&lt;&gt;"",IF(E35="",S35,ROUND((S35*2+E35)/3,1)),"")</f>
        <v/>
      </c>
      <c r="V35" s="26" t="str">
        <f aca="false">IF(U35="","",IF(U35&gt;=8,"G",IF(U35&gt;=6.5,"K",IF(U35&gt;=5,"Tb",IF(U35&gt;=3.5,"Y","Kém")))))</f>
        <v/>
      </c>
    </row>
    <row r="36" customFormat="false" ht="12.75" hidden="false" customHeight="false" outlineLevel="0" collapsed="false">
      <c r="A36" s="30" t="n">
        <v>30</v>
      </c>
      <c r="B36" s="31" t="s">
        <v>570</v>
      </c>
      <c r="C36" s="32" t="s">
        <v>571</v>
      </c>
      <c r="D36" s="30" t="s">
        <v>49</v>
      </c>
      <c r="E36" s="30" t="n">
        <v>6.7</v>
      </c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 t="str">
        <f aca="false">IF(SUM(F36:R36)&lt;&gt;0,ROUND(AVERAGE(F36:R36,N36:R36,R36),1),"")</f>
        <v/>
      </c>
      <c r="T36" s="30" t="str">
        <f aca="false">IF(S36="","",IF(S36&gt;=8,"G",IF(S36&gt;=6.5,"K",IF(S36&gt;=5,"Tb",IF(S36&gt;=3.5,"Y","Kém")))))</f>
        <v/>
      </c>
      <c r="U36" s="33" t="str">
        <f aca="false">IF(S36&lt;&gt;"",IF(E36="",S36,ROUND((S36*2+E36)/3,1)),"")</f>
        <v/>
      </c>
      <c r="V36" s="30" t="str">
        <f aca="false">IF(U36="","",IF(U36&gt;=8,"G",IF(U36&gt;=6.5,"K",IF(U36&gt;=5,"Tb",IF(U36&gt;=3.5,"Y","Kém")))))</f>
        <v/>
      </c>
    </row>
    <row r="37" customFormat="false" ht="12.75" hidden="false" customHeight="false" outlineLevel="0" collapsed="false">
      <c r="A37" s="34" t="n">
        <v>31</v>
      </c>
      <c r="B37" s="35" t="s">
        <v>572</v>
      </c>
      <c r="C37" s="36" t="s">
        <v>227</v>
      </c>
      <c r="D37" s="34" t="s">
        <v>49</v>
      </c>
      <c r="E37" s="34" t="n">
        <v>5.6</v>
      </c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 t="str">
        <f aca="false">IF(SUM(F37:R37)&lt;&gt;0,ROUND(AVERAGE(F37:R37,N37:R37,R37),1),"")</f>
        <v/>
      </c>
      <c r="T37" s="34" t="str">
        <f aca="false">IF(S37="","",IF(S37&gt;=8,"G",IF(S37&gt;=6.5,"K",IF(S37&gt;=5,"Tb",IF(S37&gt;=3.5,"Y","Kém")))))</f>
        <v/>
      </c>
      <c r="U37" s="37" t="str">
        <f aca="false">IF(S37&lt;&gt;"",IF(E37="",S37,ROUND((S37*2+E37)/3,1)),"")</f>
        <v/>
      </c>
      <c r="V37" s="34" t="str">
        <f aca="false">IF(U37="","",IF(U37&gt;=8,"G",IF(U37&gt;=6.5,"K",IF(U37&gt;=5,"Tb",IF(U37&gt;=3.5,"Y","Kém")))))</f>
        <v/>
      </c>
    </row>
    <row r="38" customFormat="false" ht="12.75" hidden="false" customHeight="false" outlineLevel="0" collapsed="false">
      <c r="A38" s="40"/>
      <c r="B38" s="38"/>
      <c r="C38" s="39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1"/>
      <c r="V38" s="40"/>
    </row>
    <row r="39" customFormat="false" ht="12.75" hidden="false" customHeight="false" outlineLevel="0" collapsed="false">
      <c r="A39" s="40"/>
      <c r="B39" s="38"/>
      <c r="C39" s="39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1"/>
      <c r="V39" s="40"/>
    </row>
    <row r="40" customFormat="false" ht="12.75" hidden="false" customHeight="false" outlineLevel="0" collapsed="false">
      <c r="A40" s="40"/>
      <c r="B40" s="38"/>
      <c r="C40" s="39"/>
      <c r="D40" s="40"/>
      <c r="E40" s="40"/>
      <c r="F40" s="40"/>
      <c r="G40" s="40"/>
      <c r="H40" s="40"/>
      <c r="I40" s="40"/>
      <c r="J40" s="40" t="s">
        <v>163</v>
      </c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1"/>
      <c r="V40" s="40"/>
    </row>
    <row r="41" customFormat="false" ht="12.75" hidden="false" customHeight="false" outlineLevel="0" collapsed="false">
      <c r="A41" s="40"/>
      <c r="B41" s="38"/>
      <c r="C41" s="39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1"/>
      <c r="V41" s="40"/>
    </row>
    <row r="42" customFormat="false" ht="12.75" hidden="false" customHeight="false" outlineLevel="0" collapsed="false">
      <c r="A42" s="40"/>
      <c r="B42" s="38"/>
      <c r="C42" s="39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1"/>
      <c r="V42" s="40"/>
    </row>
    <row r="43" customFormat="false" ht="12.75" hidden="false" customHeight="false" outlineLevel="0" collapsed="false">
      <c r="A43" s="40"/>
      <c r="B43" s="38" t="s">
        <v>101</v>
      </c>
      <c r="C43" s="39"/>
      <c r="D43" s="40"/>
      <c r="E43" s="40" t="n">
        <f aca="false">COUNTIF(R7:R42,"&lt;=1")</f>
        <v>0</v>
      </c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1"/>
      <c r="V43" s="40"/>
    </row>
    <row r="44" customFormat="false" ht="12.75" hidden="false" customHeight="false" outlineLevel="0" collapsed="false">
      <c r="A44" s="40"/>
      <c r="B44" s="38" t="s">
        <v>102</v>
      </c>
      <c r="C44" s="39"/>
      <c r="D44" s="40"/>
      <c r="E44" s="40" t="n">
        <f aca="false">COUNTIF(R7:R42,"&lt;5")-E43</f>
        <v>0</v>
      </c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1"/>
      <c r="V44" s="40"/>
    </row>
    <row r="45" customFormat="false" ht="12.75" hidden="false" customHeight="false" outlineLevel="0" collapsed="false">
      <c r="A45" s="40"/>
      <c r="B45" s="38" t="s">
        <v>10</v>
      </c>
      <c r="C45" s="39"/>
      <c r="D45" s="40"/>
      <c r="E45" s="40" t="n">
        <f aca="false">COUNTIF(R7:R42,"&gt;=5")-E46</f>
        <v>0</v>
      </c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1"/>
      <c r="V45" s="40"/>
    </row>
    <row r="46" customFormat="false" ht="12.75" hidden="false" customHeight="false" outlineLevel="0" collapsed="false">
      <c r="A46" s="40"/>
      <c r="B46" s="38" t="s">
        <v>103</v>
      </c>
      <c r="C46" s="39"/>
      <c r="D46" s="40"/>
      <c r="E46" s="40" t="n">
        <f aca="false">COUNTIF(R7:R42,"&gt;=9")</f>
        <v>0</v>
      </c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1"/>
      <c r="V46" s="40"/>
    </row>
    <row r="47" customFormat="false" ht="12.75" hidden="false" customHeight="false" outlineLevel="0" collapsed="false">
      <c r="A47" s="40"/>
      <c r="B47" s="38"/>
      <c r="C47" s="39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1"/>
      <c r="V47" s="40"/>
    </row>
    <row r="48" customFormat="false" ht="12.75" hidden="false" customHeight="false" outlineLevel="0" collapsed="false">
      <c r="A48" s="40"/>
      <c r="B48" s="38"/>
      <c r="C48" s="39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1"/>
      <c r="V48" s="40"/>
    </row>
    <row r="49" customFormat="false" ht="12.75" hidden="false" customHeight="false" outlineLevel="0" collapsed="false">
      <c r="A49" s="40"/>
      <c r="B49" s="38"/>
      <c r="C49" s="39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1"/>
      <c r="V49" s="40"/>
    </row>
    <row r="50" customFormat="false" ht="12.75" hidden="false" customHeight="false" outlineLevel="0" collapsed="false">
      <c r="A50" s="40"/>
      <c r="B50" s="38"/>
      <c r="C50" s="39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1"/>
      <c r="V50" s="40"/>
    </row>
    <row r="51" customFormat="false" ht="12.75" hidden="false" customHeight="false" outlineLevel="0" collapsed="false">
      <c r="A51" s="40"/>
      <c r="B51" s="38"/>
      <c r="C51" s="39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1"/>
      <c r="V51" s="40"/>
    </row>
    <row r="52" customFormat="false" ht="12.75" hidden="false" customHeight="false" outlineLevel="0" collapsed="false">
      <c r="A52" s="40"/>
      <c r="B52" s="38"/>
      <c r="C52" s="39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1"/>
      <c r="V52" s="40"/>
    </row>
    <row r="53" customFormat="false" ht="12.75" hidden="false" customHeight="false" outlineLevel="0" collapsed="false">
      <c r="A53" s="40"/>
      <c r="B53" s="38"/>
      <c r="C53" s="39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1"/>
      <c r="V53" s="40"/>
    </row>
    <row r="54" customFormat="false" ht="12.75" hidden="false" customHeight="false" outlineLevel="0" collapsed="false">
      <c r="A54" s="40"/>
      <c r="B54" s="38"/>
      <c r="C54" s="39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1"/>
      <c r="V54" s="40"/>
    </row>
    <row r="55" customFormat="false" ht="12.75" hidden="false" customHeight="false" outlineLevel="0" collapsed="false">
      <c r="A55" s="40"/>
      <c r="B55" s="38"/>
      <c r="C55" s="39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1"/>
      <c r="V55" s="40"/>
    </row>
    <row r="56" customFormat="false" ht="12.75" hidden="false" customHeight="false" outlineLevel="0" collapsed="false">
      <c r="A56" s="40"/>
      <c r="B56" s="38"/>
      <c r="C56" s="39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1"/>
      <c r="V56" s="40"/>
    </row>
    <row r="57" customFormat="false" ht="12.75" hidden="false" customHeight="false" outlineLevel="0" collapsed="false">
      <c r="A57" s="40"/>
      <c r="B57" s="38"/>
      <c r="C57" s="39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1"/>
      <c r="V57" s="40"/>
    </row>
    <row r="58" customFormat="false" ht="12.75" hidden="false" customHeight="false" outlineLevel="0" collapsed="false">
      <c r="A58" s="40"/>
      <c r="B58" s="38"/>
      <c r="C58" s="39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1"/>
      <c r="V58" s="40"/>
    </row>
    <row r="59" customFormat="false" ht="12.75" hidden="false" customHeight="false" outlineLevel="0" collapsed="false">
      <c r="A59" s="40"/>
      <c r="B59" s="38"/>
      <c r="C59" s="39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1"/>
      <c r="V59" s="40"/>
    </row>
    <row r="60" customFormat="false" ht="12.75" hidden="false" customHeight="false" outlineLevel="0" collapsed="false">
      <c r="A60" s="40"/>
      <c r="B60" s="38"/>
      <c r="C60" s="39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1"/>
      <c r="V60" s="40"/>
    </row>
    <row r="61" customFormat="false" ht="12.75" hidden="false" customHeight="false" outlineLevel="0" collapsed="false">
      <c r="A61" s="40"/>
      <c r="B61" s="38"/>
      <c r="C61" s="39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1"/>
      <c r="V61" s="40"/>
    </row>
    <row r="62" customFormat="false" ht="12.75" hidden="false" customHeight="false" outlineLevel="0" collapsed="false">
      <c r="A62" s="40"/>
      <c r="B62" s="38"/>
      <c r="C62" s="39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1"/>
      <c r="V62" s="40"/>
    </row>
    <row r="63" customFormat="false" ht="12.75" hidden="false" customHeight="false" outlineLevel="0" collapsed="false">
      <c r="A63" s="40"/>
      <c r="B63" s="38"/>
      <c r="C63" s="39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1"/>
      <c r="V63" s="40"/>
    </row>
    <row r="64" customFormat="false" ht="12.75" hidden="false" customHeight="false" outlineLevel="0" collapsed="false">
      <c r="A64" s="40"/>
      <c r="B64" s="38"/>
      <c r="C64" s="39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1"/>
      <c r="V64" s="40"/>
    </row>
    <row r="65" customFormat="false" ht="12.75" hidden="false" customHeight="false" outlineLevel="0" collapsed="false">
      <c r="A65" s="40"/>
      <c r="B65" s="38"/>
      <c r="C65" s="39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1"/>
      <c r="V65" s="40"/>
    </row>
    <row r="66" customFormat="false" ht="12.75" hidden="false" customHeight="false" outlineLevel="0" collapsed="false">
      <c r="A66" s="40"/>
      <c r="B66" s="38"/>
      <c r="C66" s="39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1"/>
      <c r="V66" s="40"/>
    </row>
  </sheetData>
  <mergeCells count="18">
    <mergeCell ref="F1:V1"/>
    <mergeCell ref="A2:B2"/>
    <mergeCell ref="F2:V2"/>
    <mergeCell ref="A5:A6"/>
    <mergeCell ref="B5:B6"/>
    <mergeCell ref="C5:C6"/>
    <mergeCell ref="D5:D6"/>
    <mergeCell ref="E5:E6"/>
    <mergeCell ref="F5:M5"/>
    <mergeCell ref="N5:Q5"/>
    <mergeCell ref="R5:R6"/>
    <mergeCell ref="S5:S6"/>
    <mergeCell ref="T5:T6"/>
    <mergeCell ref="U5:U6"/>
    <mergeCell ref="V5:V6"/>
    <mergeCell ref="F6:H6"/>
    <mergeCell ref="I6:L6"/>
    <mergeCell ref="N6:Q6"/>
  </mergeCells>
  <printOptions headings="false" gridLines="false" gridLinesSet="true" horizontalCentered="false" verticalCentered="false"/>
  <pageMargins left="0.1" right="0.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3" activeCellId="0" sqref="B43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true" outlineLevel="0" max="3" min="3" style="16" width="10.71"/>
    <col collapsed="false" customWidth="true" hidden="true" outlineLevel="0" max="4" min="4" style="0" width="5.71"/>
    <col collapsed="false" customWidth="true" hidden="false" outlineLevel="0" max="5" min="5" style="0" width="5.71"/>
    <col collapsed="false" customWidth="true" hidden="false" outlineLevel="0" max="17" min="6" style="0" width="3.7"/>
    <col collapsed="false" customWidth="true" hidden="false" outlineLevel="0" max="18" min="18" style="0" width="5.71"/>
    <col collapsed="false" customWidth="true" hidden="false" outlineLevel="0" max="19" min="19" style="0" width="5.28"/>
    <col collapsed="false" customWidth="true" hidden="false" outlineLevel="0" max="20" min="20" style="0" width="4.85"/>
    <col collapsed="false" customWidth="true" hidden="false" outlineLevel="0" max="21" min="21" style="0" width="7.28"/>
    <col collapsed="false" customWidth="true" hidden="false" outlineLevel="0" max="22" min="22" style="0" width="6.13"/>
  </cols>
  <sheetData>
    <row r="1" customFormat="false" ht="12.75" hidden="false" customHeight="false" outlineLevel="0" collapsed="false">
      <c r="A1" s="17" t="s">
        <v>17</v>
      </c>
      <c r="B1" s="17"/>
      <c r="C1" s="18"/>
      <c r="E1" s="17"/>
      <c r="F1" s="19" t="s">
        <v>18</v>
      </c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</row>
    <row r="2" customFormat="false" ht="12.75" hidden="false" customHeight="false" outlineLevel="0" collapsed="false">
      <c r="A2" s="19" t="s">
        <v>19</v>
      </c>
      <c r="B2" s="19"/>
      <c r="C2" s="18"/>
      <c r="E2" s="18"/>
      <c r="F2" s="19" t="s">
        <v>573</v>
      </c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</row>
    <row r="3" customFormat="false" ht="0.75" hidden="false" customHeight="true" outlineLevel="0" collapsed="false">
      <c r="B3" s="18"/>
      <c r="H3" s="18" t="s">
        <v>21</v>
      </c>
      <c r="I3" s="18"/>
      <c r="J3" s="18"/>
      <c r="K3" s="18"/>
      <c r="L3" s="18"/>
      <c r="M3" s="18"/>
      <c r="N3" s="18"/>
    </row>
    <row r="4" customFormat="false" ht="12.75" hidden="true" customHeight="false" outlineLevel="0" collapsed="false">
      <c r="H4" s="18"/>
      <c r="I4" s="18"/>
      <c r="J4" s="18"/>
      <c r="K4" s="18"/>
      <c r="L4" s="18"/>
      <c r="M4" s="18"/>
      <c r="N4" s="18"/>
    </row>
    <row r="5" customFormat="false" ht="12.75" hidden="false" customHeight="true" outlineLevel="0" collapsed="false">
      <c r="A5" s="20" t="s">
        <v>22</v>
      </c>
      <c r="B5" s="20" t="s">
        <v>23</v>
      </c>
      <c r="C5" s="21" t="s">
        <v>24</v>
      </c>
      <c r="D5" s="20" t="s">
        <v>25</v>
      </c>
      <c r="E5" s="20" t="s">
        <v>26</v>
      </c>
      <c r="F5" s="20" t="s">
        <v>27</v>
      </c>
      <c r="G5" s="20"/>
      <c r="H5" s="20"/>
      <c r="I5" s="20"/>
      <c r="J5" s="20"/>
      <c r="K5" s="20"/>
      <c r="L5" s="20"/>
      <c r="M5" s="20"/>
      <c r="N5" s="20" t="s">
        <v>28</v>
      </c>
      <c r="O5" s="20"/>
      <c r="P5" s="20"/>
      <c r="Q5" s="20"/>
      <c r="R5" s="20" t="s">
        <v>29</v>
      </c>
      <c r="S5" s="20" t="s">
        <v>30</v>
      </c>
      <c r="T5" s="20" t="s">
        <v>31</v>
      </c>
      <c r="U5" s="20" t="s">
        <v>32</v>
      </c>
      <c r="V5" s="20" t="s">
        <v>33</v>
      </c>
    </row>
    <row r="6" customFormat="false" ht="12.75" hidden="false" customHeight="true" outlineLevel="0" collapsed="false">
      <c r="A6" s="20"/>
      <c r="B6" s="20"/>
      <c r="C6" s="21"/>
      <c r="D6" s="20"/>
      <c r="E6" s="20"/>
      <c r="F6" s="20" t="s">
        <v>34</v>
      </c>
      <c r="G6" s="20"/>
      <c r="H6" s="20"/>
      <c r="I6" s="20" t="s">
        <v>35</v>
      </c>
      <c r="J6" s="20"/>
      <c r="K6" s="20"/>
      <c r="L6" s="20"/>
      <c r="M6" s="20" t="s">
        <v>36</v>
      </c>
      <c r="N6" s="20" t="s">
        <v>37</v>
      </c>
      <c r="O6" s="20"/>
      <c r="P6" s="20"/>
      <c r="Q6" s="20"/>
      <c r="R6" s="20"/>
      <c r="S6" s="20"/>
      <c r="T6" s="20"/>
      <c r="U6" s="20"/>
      <c r="V6" s="20"/>
    </row>
    <row r="7" customFormat="false" ht="12.75" hidden="false" customHeight="false" outlineLevel="0" collapsed="false">
      <c r="A7" s="22" t="n">
        <v>1</v>
      </c>
      <c r="B7" s="23" t="s">
        <v>574</v>
      </c>
      <c r="C7" s="24" t="s">
        <v>575</v>
      </c>
      <c r="D7" s="22" t="s">
        <v>40</v>
      </c>
      <c r="E7" s="22" t="n">
        <v>6.5</v>
      </c>
      <c r="F7" s="22"/>
      <c r="G7" s="22" t="n">
        <v>6</v>
      </c>
      <c r="H7" s="22"/>
      <c r="I7" s="22" t="n">
        <v>5</v>
      </c>
      <c r="J7" s="22" t="n">
        <v>7</v>
      </c>
      <c r="K7" s="22" t="n">
        <v>6</v>
      </c>
      <c r="L7" s="22"/>
      <c r="M7" s="22"/>
      <c r="N7" s="22" t="n">
        <v>8</v>
      </c>
      <c r="O7" s="22" t="n">
        <v>7</v>
      </c>
      <c r="P7" s="22" t="n">
        <v>6</v>
      </c>
      <c r="Q7" s="22"/>
      <c r="R7" s="22"/>
      <c r="S7" s="22" t="n">
        <f aca="false">IF(SUM(F7:R7)&lt;&gt;0,ROUND(AVERAGE(F7:R7,N7:R7,R7),1),"")</f>
        <v>6.6</v>
      </c>
      <c r="T7" s="22" t="str">
        <f aca="false">IF(S7="","",IF(S7&gt;=8,"G",IF(S7&gt;=6.5,"K",IF(S7&gt;=5,"Tb",IF(S7&gt;=3.5,"Y","Kém")))))</f>
        <v>K</v>
      </c>
      <c r="U7" s="25" t="n">
        <f aca="false">IF(S7&lt;&gt;"",IF(E7="",S7,ROUND((S7*2+E7)/3,1)),"")</f>
        <v>6.6</v>
      </c>
      <c r="V7" s="22" t="str">
        <f aca="false">IF(U7="","",IF(U7&gt;=8,"G",IF(U7&gt;=6.5,"K",IF(U7&gt;=5,"Tb",IF(U7&gt;=3.5,"Y","Kém")))))</f>
        <v>K</v>
      </c>
    </row>
    <row r="8" customFormat="false" ht="12.75" hidden="false" customHeight="false" outlineLevel="0" collapsed="false">
      <c r="A8" s="26" t="n">
        <v>2</v>
      </c>
      <c r="B8" s="27" t="s">
        <v>576</v>
      </c>
      <c r="C8" s="28" t="s">
        <v>577</v>
      </c>
      <c r="D8" s="26" t="s">
        <v>40</v>
      </c>
      <c r="E8" s="26" t="n">
        <v>5.4</v>
      </c>
      <c r="F8" s="26"/>
      <c r="G8" s="26" t="n">
        <v>7</v>
      </c>
      <c r="H8" s="26"/>
      <c r="I8" s="26" t="n">
        <v>6</v>
      </c>
      <c r="J8" s="26" t="n">
        <v>5</v>
      </c>
      <c r="K8" s="26" t="n">
        <v>7</v>
      </c>
      <c r="L8" s="26"/>
      <c r="M8" s="26"/>
      <c r="N8" s="26" t="n">
        <v>6.5</v>
      </c>
      <c r="O8" s="26" t="n">
        <v>2.8</v>
      </c>
      <c r="P8" s="26" t="n">
        <v>5</v>
      </c>
      <c r="Q8" s="26"/>
      <c r="R8" s="26"/>
      <c r="S8" s="26" t="n">
        <f aca="false">IF(SUM(F8:R8)&lt;&gt;0,ROUND(AVERAGE(F8:R8,N8:R8,R8),1),"")</f>
        <v>5.4</v>
      </c>
      <c r="T8" s="26" t="str">
        <f aca="false">IF(S8="","",IF(S8&gt;=8,"G",IF(S8&gt;=6.5,"K",IF(S8&gt;=5,"Tb",IF(S8&gt;=3.5,"Y","Kém")))))</f>
        <v>Tb</v>
      </c>
      <c r="U8" s="29" t="n">
        <f aca="false">IF(S8&lt;&gt;"",IF(E8="",S8,ROUND((S8*2+E8)/3,1)),"")</f>
        <v>5.4</v>
      </c>
      <c r="V8" s="26" t="str">
        <f aca="false">IF(U8="","",IF(U8&gt;=8,"G",IF(U8&gt;=6.5,"K",IF(U8&gt;=5,"Tb",IF(U8&gt;=3.5,"Y","Kém")))))</f>
        <v>Tb</v>
      </c>
    </row>
    <row r="9" customFormat="false" ht="12.75" hidden="false" customHeight="false" outlineLevel="0" collapsed="false">
      <c r="A9" s="26" t="n">
        <v>3</v>
      </c>
      <c r="B9" s="27" t="s">
        <v>578</v>
      </c>
      <c r="C9" s="28" t="s">
        <v>579</v>
      </c>
      <c r="D9" s="26" t="s">
        <v>49</v>
      </c>
      <c r="E9" s="26" t="n">
        <v>6.3</v>
      </c>
      <c r="F9" s="26"/>
      <c r="G9" s="26" t="n">
        <v>9</v>
      </c>
      <c r="H9" s="26"/>
      <c r="I9" s="26" t="n">
        <v>6</v>
      </c>
      <c r="J9" s="26" t="n">
        <v>6</v>
      </c>
      <c r="K9" s="26" t="n">
        <v>6</v>
      </c>
      <c r="L9" s="26"/>
      <c r="M9" s="26"/>
      <c r="N9" s="26" t="n">
        <v>9</v>
      </c>
      <c r="O9" s="26" t="n">
        <v>6.5</v>
      </c>
      <c r="P9" s="26" t="n">
        <v>6.5</v>
      </c>
      <c r="Q9" s="26"/>
      <c r="R9" s="26"/>
      <c r="S9" s="26" t="n">
        <f aca="false">IF(SUM(F9:R9)&lt;&gt;0,ROUND(AVERAGE(F9:R9,N9:R9,R9),1),"")</f>
        <v>7.1</v>
      </c>
      <c r="T9" s="26" t="str">
        <f aca="false">IF(S9="","",IF(S9&gt;=8,"G",IF(S9&gt;=6.5,"K",IF(S9&gt;=5,"Tb",IF(S9&gt;=3.5,"Y","Kém")))))</f>
        <v>K</v>
      </c>
      <c r="U9" s="29" t="n">
        <f aca="false">IF(S9&lt;&gt;"",IF(E9="",S9,ROUND((S9*2+E9)/3,1)),"")</f>
        <v>6.8</v>
      </c>
      <c r="V9" s="26" t="str">
        <f aca="false">IF(U9="","",IF(U9&gt;=8,"G",IF(U9&gt;=6.5,"K",IF(U9&gt;=5,"Tb",IF(U9&gt;=3.5,"Y","Kém")))))</f>
        <v>K</v>
      </c>
    </row>
    <row r="10" customFormat="false" ht="12.75" hidden="false" customHeight="false" outlineLevel="0" collapsed="false">
      <c r="A10" s="26" t="n">
        <v>4</v>
      </c>
      <c r="B10" s="27" t="s">
        <v>580</v>
      </c>
      <c r="C10" s="28" t="s">
        <v>581</v>
      </c>
      <c r="D10" s="26" t="s">
        <v>40</v>
      </c>
      <c r="E10" s="26" t="n">
        <v>6</v>
      </c>
      <c r="F10" s="26"/>
      <c r="G10" s="26" t="n">
        <v>8</v>
      </c>
      <c r="H10" s="26"/>
      <c r="I10" s="26" t="n">
        <v>7</v>
      </c>
      <c r="J10" s="26" t="n">
        <v>8</v>
      </c>
      <c r="K10" s="26" t="n">
        <v>5</v>
      </c>
      <c r="L10" s="26"/>
      <c r="M10" s="26"/>
      <c r="N10" s="26" t="n">
        <v>8</v>
      </c>
      <c r="O10" s="26" t="n">
        <v>7.5</v>
      </c>
      <c r="P10" s="26" t="n">
        <v>4</v>
      </c>
      <c r="Q10" s="26"/>
      <c r="R10" s="26"/>
      <c r="S10" s="26" t="n">
        <f aca="false">IF(SUM(F10:R10)&lt;&gt;0,ROUND(AVERAGE(F10:R10,N10:R10,R10),1),"")</f>
        <v>6.7</v>
      </c>
      <c r="T10" s="26" t="str">
        <f aca="false">IF(S10="","",IF(S10&gt;=8,"G",IF(S10&gt;=6.5,"K",IF(S10&gt;=5,"Tb",IF(S10&gt;=3.5,"Y","Kém")))))</f>
        <v>K</v>
      </c>
      <c r="U10" s="29" t="n">
        <f aca="false">IF(S10&lt;&gt;"",IF(E10="",S10,ROUND((S10*2+E10)/3,1)),"")</f>
        <v>6.5</v>
      </c>
      <c r="V10" s="26" t="str">
        <f aca="false">IF(U10="","",IF(U10&gt;=8,"G",IF(U10&gt;=6.5,"K",IF(U10&gt;=5,"Tb",IF(U10&gt;=3.5,"Y","Kém")))))</f>
        <v>K</v>
      </c>
    </row>
    <row r="11" customFormat="false" ht="12.75" hidden="false" customHeight="false" outlineLevel="0" collapsed="false">
      <c r="A11" s="30" t="n">
        <v>5</v>
      </c>
      <c r="B11" s="31" t="s">
        <v>582</v>
      </c>
      <c r="C11" s="32" t="s">
        <v>583</v>
      </c>
      <c r="D11" s="30" t="s">
        <v>49</v>
      </c>
      <c r="E11" s="30" t="n">
        <v>6</v>
      </c>
      <c r="F11" s="30"/>
      <c r="G11" s="30" t="n">
        <v>7</v>
      </c>
      <c r="H11" s="30"/>
      <c r="I11" s="30" t="n">
        <v>6</v>
      </c>
      <c r="J11" s="30" t="n">
        <v>5</v>
      </c>
      <c r="K11" s="30" t="n">
        <v>7</v>
      </c>
      <c r="L11" s="30"/>
      <c r="M11" s="30"/>
      <c r="N11" s="30" t="n">
        <v>7.5</v>
      </c>
      <c r="O11" s="30" t="n">
        <v>5.8</v>
      </c>
      <c r="P11" s="30" t="n">
        <v>6.5</v>
      </c>
      <c r="Q11" s="30"/>
      <c r="R11" s="30"/>
      <c r="S11" s="30" t="n">
        <f aca="false">IF(SUM(F11:R11)&lt;&gt;0,ROUND(AVERAGE(F11:R11,N11:R11,R11),1),"")</f>
        <v>6.5</v>
      </c>
      <c r="T11" s="30" t="str">
        <f aca="false">IF(S11="","",IF(S11&gt;=8,"G",IF(S11&gt;=6.5,"K",IF(S11&gt;=5,"Tb",IF(S11&gt;=3.5,"Y","Kém")))))</f>
        <v>K</v>
      </c>
      <c r="U11" s="33" t="n">
        <f aca="false">IF(S11&lt;&gt;"",IF(E11="",S11,ROUND((S11*2+E11)/3,1)),"")</f>
        <v>6.3</v>
      </c>
      <c r="V11" s="30" t="str">
        <f aca="false">IF(U11="","",IF(U11&gt;=8,"G",IF(U11&gt;=6.5,"K",IF(U11&gt;=5,"Tb",IF(U11&gt;=3.5,"Y","Kém")))))</f>
        <v>Tb</v>
      </c>
    </row>
    <row r="12" customFormat="false" ht="12.75" hidden="false" customHeight="false" outlineLevel="0" collapsed="false">
      <c r="A12" s="22" t="n">
        <v>6</v>
      </c>
      <c r="B12" s="23" t="s">
        <v>584</v>
      </c>
      <c r="C12" s="24" t="s">
        <v>585</v>
      </c>
      <c r="D12" s="22" t="s">
        <v>49</v>
      </c>
      <c r="E12" s="22" t="n">
        <v>7.5</v>
      </c>
      <c r="F12" s="22"/>
      <c r="G12" s="22" t="n">
        <v>10</v>
      </c>
      <c r="H12" s="22"/>
      <c r="I12" s="22" t="n">
        <v>9</v>
      </c>
      <c r="J12" s="22" t="n">
        <v>8</v>
      </c>
      <c r="K12" s="22" t="n">
        <v>9</v>
      </c>
      <c r="L12" s="22"/>
      <c r="M12" s="22"/>
      <c r="N12" s="22" t="n">
        <v>8.5</v>
      </c>
      <c r="O12" s="22" t="n">
        <v>7.8</v>
      </c>
      <c r="P12" s="22" t="n">
        <v>5.5</v>
      </c>
      <c r="Q12" s="22"/>
      <c r="R12" s="22"/>
      <c r="S12" s="22" t="n">
        <f aca="false">IF(SUM(F12:R12)&lt;&gt;0,ROUND(AVERAGE(F12:R12,N12:R12,R12),1),"")</f>
        <v>8</v>
      </c>
      <c r="T12" s="22" t="str">
        <f aca="false">IF(S12="","",IF(S12&gt;=8,"G",IF(S12&gt;=6.5,"K",IF(S12&gt;=5,"Tb",IF(S12&gt;=3.5,"Y","Kém")))))</f>
        <v>G</v>
      </c>
      <c r="U12" s="25" t="n">
        <f aca="false">IF(S12&lt;&gt;"",IF(E12="",S12,ROUND((S12*2+E12)/3,1)),"")</f>
        <v>7.8</v>
      </c>
      <c r="V12" s="22" t="str">
        <f aca="false">IF(U12="","",IF(U12&gt;=8,"G",IF(U12&gt;=6.5,"K",IF(U12&gt;=5,"Tb",IF(U12&gt;=3.5,"Y","Kém")))))</f>
        <v>K</v>
      </c>
    </row>
    <row r="13" customFormat="false" ht="12.75" hidden="false" customHeight="false" outlineLevel="0" collapsed="false">
      <c r="A13" s="26" t="n">
        <v>7</v>
      </c>
      <c r="B13" s="27" t="s">
        <v>586</v>
      </c>
      <c r="C13" s="28" t="s">
        <v>587</v>
      </c>
      <c r="D13" s="26" t="s">
        <v>49</v>
      </c>
      <c r="E13" s="26" t="n">
        <v>6.6</v>
      </c>
      <c r="F13" s="26"/>
      <c r="G13" s="26" t="n">
        <v>8</v>
      </c>
      <c r="H13" s="26"/>
      <c r="I13" s="26" t="n">
        <v>7</v>
      </c>
      <c r="J13" s="26" t="n">
        <v>7</v>
      </c>
      <c r="K13" s="26" t="n">
        <v>8</v>
      </c>
      <c r="L13" s="26"/>
      <c r="M13" s="26"/>
      <c r="N13" s="26" t="n">
        <v>8.3</v>
      </c>
      <c r="O13" s="26" t="n">
        <v>7.8</v>
      </c>
      <c r="P13" s="26" t="n">
        <v>5.5</v>
      </c>
      <c r="Q13" s="26"/>
      <c r="R13" s="26"/>
      <c r="S13" s="26" t="n">
        <f aca="false">IF(SUM(F13:R13)&lt;&gt;0,ROUND(AVERAGE(F13:R13,N13:R13,R13),1),"")</f>
        <v>7.3</v>
      </c>
      <c r="T13" s="26" t="str">
        <f aca="false">IF(S13="","",IF(S13&gt;=8,"G",IF(S13&gt;=6.5,"K",IF(S13&gt;=5,"Tb",IF(S13&gt;=3.5,"Y","Kém")))))</f>
        <v>K</v>
      </c>
      <c r="U13" s="29" t="n">
        <f aca="false">IF(S13&lt;&gt;"",IF(E13="",S13,ROUND((S13*2+E13)/3,1)),"")</f>
        <v>7.1</v>
      </c>
      <c r="V13" s="26" t="str">
        <f aca="false">IF(U13="","",IF(U13&gt;=8,"G",IF(U13&gt;=6.5,"K",IF(U13&gt;=5,"Tb",IF(U13&gt;=3.5,"Y","Kém")))))</f>
        <v>K</v>
      </c>
    </row>
    <row r="14" customFormat="false" ht="12.75" hidden="false" customHeight="false" outlineLevel="0" collapsed="false">
      <c r="A14" s="26" t="n">
        <v>8</v>
      </c>
      <c r="B14" s="27" t="s">
        <v>588</v>
      </c>
      <c r="C14" s="28" t="s">
        <v>589</v>
      </c>
      <c r="D14" s="26" t="s">
        <v>49</v>
      </c>
      <c r="E14" s="26" t="n">
        <v>5.4</v>
      </c>
      <c r="F14" s="26"/>
      <c r="G14" s="26" t="n">
        <v>6</v>
      </c>
      <c r="H14" s="26"/>
      <c r="I14" s="26" t="n">
        <v>6</v>
      </c>
      <c r="J14" s="26" t="n">
        <v>5</v>
      </c>
      <c r="K14" s="26" t="n">
        <v>7</v>
      </c>
      <c r="L14" s="26"/>
      <c r="M14" s="26"/>
      <c r="N14" s="26" t="n">
        <v>7</v>
      </c>
      <c r="O14" s="26" t="n">
        <v>6</v>
      </c>
      <c r="P14" s="26" t="n">
        <v>5.8</v>
      </c>
      <c r="Q14" s="26"/>
      <c r="R14" s="26"/>
      <c r="S14" s="26" t="n">
        <f aca="false">IF(SUM(F14:R14)&lt;&gt;0,ROUND(AVERAGE(F14:R14,N14:R14,R14),1),"")</f>
        <v>6.2</v>
      </c>
      <c r="T14" s="26" t="str">
        <f aca="false">IF(S14="","",IF(S14&gt;=8,"G",IF(S14&gt;=6.5,"K",IF(S14&gt;=5,"Tb",IF(S14&gt;=3.5,"Y","Kém")))))</f>
        <v>Tb</v>
      </c>
      <c r="U14" s="29" t="n">
        <f aca="false">IF(S14&lt;&gt;"",IF(E14="",S14,ROUND((S14*2+E14)/3,1)),"")</f>
        <v>5.9</v>
      </c>
      <c r="V14" s="26" t="str">
        <f aca="false">IF(U14="","",IF(U14&gt;=8,"G",IF(U14&gt;=6.5,"K",IF(U14&gt;=5,"Tb",IF(U14&gt;=3.5,"Y","Kém")))))</f>
        <v>Tb</v>
      </c>
    </row>
    <row r="15" customFormat="false" ht="12.75" hidden="false" customHeight="false" outlineLevel="0" collapsed="false">
      <c r="A15" s="26" t="n">
        <v>9</v>
      </c>
      <c r="B15" s="27" t="s">
        <v>590</v>
      </c>
      <c r="C15" s="28" t="s">
        <v>591</v>
      </c>
      <c r="D15" s="26" t="s">
        <v>49</v>
      </c>
      <c r="E15" s="26" t="n">
        <v>7.2</v>
      </c>
      <c r="F15" s="26"/>
      <c r="G15" s="26" t="n">
        <v>7</v>
      </c>
      <c r="H15" s="26"/>
      <c r="I15" s="26" t="n">
        <v>6</v>
      </c>
      <c r="J15" s="26" t="n">
        <v>7</v>
      </c>
      <c r="K15" s="26" t="n">
        <v>6</v>
      </c>
      <c r="L15" s="26"/>
      <c r="M15" s="26"/>
      <c r="N15" s="26" t="n">
        <v>7.5</v>
      </c>
      <c r="O15" s="26" t="n">
        <v>7.8</v>
      </c>
      <c r="P15" s="26" t="n">
        <v>5</v>
      </c>
      <c r="Q15" s="26"/>
      <c r="R15" s="26"/>
      <c r="S15" s="26" t="n">
        <f aca="false">IF(SUM(F15:R15)&lt;&gt;0,ROUND(AVERAGE(F15:R15,N15:R15,R15),1),"")</f>
        <v>6.7</v>
      </c>
      <c r="T15" s="26" t="str">
        <f aca="false">IF(S15="","",IF(S15&gt;=8,"G",IF(S15&gt;=6.5,"K",IF(S15&gt;=5,"Tb",IF(S15&gt;=3.5,"Y","Kém")))))</f>
        <v>K</v>
      </c>
      <c r="U15" s="29" t="n">
        <f aca="false">IF(S15&lt;&gt;"",IF(E15="",S15,ROUND((S15*2+E15)/3,1)),"")</f>
        <v>6.9</v>
      </c>
      <c r="V15" s="26" t="str">
        <f aca="false">IF(U15="","",IF(U15&gt;=8,"G",IF(U15&gt;=6.5,"K",IF(U15&gt;=5,"Tb",IF(U15&gt;=3.5,"Y","Kém")))))</f>
        <v>K</v>
      </c>
    </row>
    <row r="16" customFormat="false" ht="12.75" hidden="false" customHeight="false" outlineLevel="0" collapsed="false">
      <c r="A16" s="30" t="n">
        <v>10</v>
      </c>
      <c r="B16" s="31" t="s">
        <v>592</v>
      </c>
      <c r="C16" s="32" t="s">
        <v>593</v>
      </c>
      <c r="D16" s="30" t="s">
        <v>40</v>
      </c>
      <c r="E16" s="30" t="n">
        <v>8</v>
      </c>
      <c r="F16" s="30"/>
      <c r="G16" s="30" t="n">
        <v>8</v>
      </c>
      <c r="H16" s="30"/>
      <c r="I16" s="30" t="n">
        <v>9</v>
      </c>
      <c r="J16" s="30" t="n">
        <v>8</v>
      </c>
      <c r="K16" s="30" t="n">
        <v>9</v>
      </c>
      <c r="L16" s="30"/>
      <c r="M16" s="30"/>
      <c r="N16" s="30" t="n">
        <v>8.5</v>
      </c>
      <c r="O16" s="30" t="n">
        <v>7</v>
      </c>
      <c r="P16" s="30" t="n">
        <v>6.5</v>
      </c>
      <c r="Q16" s="30"/>
      <c r="R16" s="30"/>
      <c r="S16" s="30" t="n">
        <f aca="false">IF(SUM(F16:R16)&lt;&gt;0,ROUND(AVERAGE(F16:R16,N16:R16,R16),1),"")</f>
        <v>7.8</v>
      </c>
      <c r="T16" s="30" t="str">
        <f aca="false">IF(S16="","",IF(S16&gt;=8,"G",IF(S16&gt;=6.5,"K",IF(S16&gt;=5,"Tb",IF(S16&gt;=3.5,"Y","Kém")))))</f>
        <v>K</v>
      </c>
      <c r="U16" s="33" t="n">
        <f aca="false">IF(S16&lt;&gt;"",IF(E16="",S16,ROUND((S16*2+E16)/3,1)),"")</f>
        <v>7.9</v>
      </c>
      <c r="V16" s="30" t="str">
        <f aca="false">IF(U16="","",IF(U16&gt;=8,"G",IF(U16&gt;=6.5,"K",IF(U16&gt;=5,"Tb",IF(U16&gt;=3.5,"Y","Kém")))))</f>
        <v>K</v>
      </c>
    </row>
    <row r="17" customFormat="false" ht="12.75" hidden="false" customHeight="false" outlineLevel="0" collapsed="false">
      <c r="A17" s="22" t="n">
        <v>11</v>
      </c>
      <c r="B17" s="23" t="s">
        <v>594</v>
      </c>
      <c r="C17" s="24" t="s">
        <v>595</v>
      </c>
      <c r="D17" s="22" t="s">
        <v>49</v>
      </c>
      <c r="E17" s="22" t="n">
        <v>8.2</v>
      </c>
      <c r="F17" s="22"/>
      <c r="G17" s="22" t="n">
        <v>10</v>
      </c>
      <c r="H17" s="22"/>
      <c r="I17" s="22" t="n">
        <v>9</v>
      </c>
      <c r="J17" s="22" t="n">
        <v>9</v>
      </c>
      <c r="K17" s="22" t="n">
        <v>9</v>
      </c>
      <c r="L17" s="22"/>
      <c r="M17" s="22"/>
      <c r="N17" s="22" t="n">
        <v>9.5</v>
      </c>
      <c r="O17" s="22" t="n">
        <v>8.3</v>
      </c>
      <c r="P17" s="22" t="n">
        <v>6.5</v>
      </c>
      <c r="Q17" s="22"/>
      <c r="R17" s="22"/>
      <c r="S17" s="22" t="n">
        <f aca="false">IF(SUM(F17:R17)&lt;&gt;0,ROUND(AVERAGE(F17:R17,N17:R17,R17),1),"")</f>
        <v>8.6</v>
      </c>
      <c r="T17" s="22" t="str">
        <f aca="false">IF(S17="","",IF(S17&gt;=8,"G",IF(S17&gt;=6.5,"K",IF(S17&gt;=5,"Tb",IF(S17&gt;=3.5,"Y","Kém")))))</f>
        <v>G</v>
      </c>
      <c r="U17" s="25" t="n">
        <f aca="false">IF(S17&lt;&gt;"",IF(E17="",S17,ROUND((S17*2+E17)/3,1)),"")</f>
        <v>8.5</v>
      </c>
      <c r="V17" s="22" t="str">
        <f aca="false">IF(U17="","",IF(U17&gt;=8,"G",IF(U17&gt;=6.5,"K",IF(U17&gt;=5,"Tb",IF(U17&gt;=3.5,"Y","Kém")))))</f>
        <v>G</v>
      </c>
    </row>
    <row r="18" customFormat="false" ht="12.75" hidden="false" customHeight="false" outlineLevel="0" collapsed="false">
      <c r="A18" s="26" t="n">
        <v>12</v>
      </c>
      <c r="B18" s="27" t="s">
        <v>596</v>
      </c>
      <c r="C18" s="28" t="s">
        <v>597</v>
      </c>
      <c r="D18" s="26" t="s">
        <v>49</v>
      </c>
      <c r="E18" s="26" t="n">
        <v>7</v>
      </c>
      <c r="F18" s="26"/>
      <c r="G18" s="26" t="n">
        <v>5</v>
      </c>
      <c r="H18" s="26"/>
      <c r="I18" s="26" t="n">
        <v>7</v>
      </c>
      <c r="J18" s="26" t="n">
        <v>6</v>
      </c>
      <c r="K18" s="26" t="n">
        <v>5</v>
      </c>
      <c r="L18" s="26"/>
      <c r="M18" s="26"/>
      <c r="N18" s="26" t="n">
        <v>8</v>
      </c>
      <c r="O18" s="26" t="n">
        <v>7</v>
      </c>
      <c r="P18" s="26" t="n">
        <v>6.3</v>
      </c>
      <c r="Q18" s="26"/>
      <c r="R18" s="26"/>
      <c r="S18" s="26" t="n">
        <f aca="false">IF(SUM(F18:R18)&lt;&gt;0,ROUND(AVERAGE(F18:R18,N18:R18,R18),1),"")</f>
        <v>6.6</v>
      </c>
      <c r="T18" s="26" t="str">
        <f aca="false">IF(S18="","",IF(S18&gt;=8,"G",IF(S18&gt;=6.5,"K",IF(S18&gt;=5,"Tb",IF(S18&gt;=3.5,"Y","Kém")))))</f>
        <v>K</v>
      </c>
      <c r="U18" s="29" t="n">
        <f aca="false">IF(S18&lt;&gt;"",IF(E18="",S18,ROUND((S18*2+E18)/3,1)),"")</f>
        <v>6.7</v>
      </c>
      <c r="V18" s="26" t="str">
        <f aca="false">IF(U18="","",IF(U18&gt;=8,"G",IF(U18&gt;=6.5,"K",IF(U18&gt;=5,"Tb",IF(U18&gt;=3.5,"Y","Kém")))))</f>
        <v>K</v>
      </c>
    </row>
    <row r="19" customFormat="false" ht="12.75" hidden="false" customHeight="false" outlineLevel="0" collapsed="false">
      <c r="A19" s="26" t="n">
        <v>13</v>
      </c>
      <c r="B19" s="27" t="s">
        <v>598</v>
      </c>
      <c r="C19" s="28" t="s">
        <v>599</v>
      </c>
      <c r="D19" s="26" t="s">
        <v>49</v>
      </c>
      <c r="E19" s="26" t="n">
        <v>7</v>
      </c>
      <c r="F19" s="26"/>
      <c r="G19" s="26" t="n">
        <v>5</v>
      </c>
      <c r="H19" s="26"/>
      <c r="I19" s="26" t="n">
        <v>6</v>
      </c>
      <c r="J19" s="26" t="n">
        <v>7</v>
      </c>
      <c r="K19" s="26" t="n">
        <v>7</v>
      </c>
      <c r="L19" s="26"/>
      <c r="M19" s="26"/>
      <c r="N19" s="26" t="n">
        <v>7</v>
      </c>
      <c r="O19" s="26" t="n">
        <v>7.5</v>
      </c>
      <c r="P19" s="26" t="n">
        <v>5.8</v>
      </c>
      <c r="Q19" s="26"/>
      <c r="R19" s="26"/>
      <c r="S19" s="26" t="n">
        <f aca="false">IF(SUM(F19:R19)&lt;&gt;0,ROUND(AVERAGE(F19:R19,N19:R19,R19),1),"")</f>
        <v>6.6</v>
      </c>
      <c r="T19" s="26" t="str">
        <f aca="false">IF(S19="","",IF(S19&gt;=8,"G",IF(S19&gt;=6.5,"K",IF(S19&gt;=5,"Tb",IF(S19&gt;=3.5,"Y","Kém")))))</f>
        <v>K</v>
      </c>
      <c r="U19" s="29" t="n">
        <f aca="false">IF(S19&lt;&gt;"",IF(E19="",S19,ROUND((S19*2+E19)/3,1)),"")</f>
        <v>6.7</v>
      </c>
      <c r="V19" s="26" t="str">
        <f aca="false">IF(U19="","",IF(U19&gt;=8,"G",IF(U19&gt;=6.5,"K",IF(U19&gt;=5,"Tb",IF(U19&gt;=3.5,"Y","Kém")))))</f>
        <v>K</v>
      </c>
    </row>
    <row r="20" customFormat="false" ht="12.75" hidden="false" customHeight="false" outlineLevel="0" collapsed="false">
      <c r="A20" s="26" t="n">
        <v>14</v>
      </c>
      <c r="B20" s="27" t="s">
        <v>600</v>
      </c>
      <c r="C20" s="28" t="s">
        <v>601</v>
      </c>
      <c r="D20" s="26" t="s">
        <v>40</v>
      </c>
      <c r="E20" s="26" t="n">
        <v>6.8</v>
      </c>
      <c r="F20" s="26"/>
      <c r="G20" s="26" t="n">
        <v>6</v>
      </c>
      <c r="H20" s="26"/>
      <c r="I20" s="26" t="n">
        <v>5</v>
      </c>
      <c r="J20" s="26" t="n">
        <v>6</v>
      </c>
      <c r="K20" s="26" t="n">
        <v>5</v>
      </c>
      <c r="L20" s="26"/>
      <c r="M20" s="26"/>
      <c r="N20" s="26" t="n">
        <v>7.5</v>
      </c>
      <c r="O20" s="26" t="n">
        <v>7.5</v>
      </c>
      <c r="P20" s="26" t="n">
        <v>6</v>
      </c>
      <c r="Q20" s="26"/>
      <c r="R20" s="26"/>
      <c r="S20" s="26" t="n">
        <f aca="false">IF(SUM(F20:R20)&lt;&gt;0,ROUND(AVERAGE(F20:R20,N20:R20,R20),1),"")</f>
        <v>6.4</v>
      </c>
      <c r="T20" s="26" t="str">
        <f aca="false">IF(S20="","",IF(S20&gt;=8,"G",IF(S20&gt;=6.5,"K",IF(S20&gt;=5,"Tb",IF(S20&gt;=3.5,"Y","Kém")))))</f>
        <v>Tb</v>
      </c>
      <c r="U20" s="29" t="n">
        <f aca="false">IF(S20&lt;&gt;"",IF(E20="",S20,ROUND((S20*2+E20)/3,1)),"")</f>
        <v>6.5</v>
      </c>
      <c r="V20" s="26" t="str">
        <f aca="false">IF(U20="","",IF(U20&gt;=8,"G",IF(U20&gt;=6.5,"K",IF(U20&gt;=5,"Tb",IF(U20&gt;=3.5,"Y","Kém")))))</f>
        <v>K</v>
      </c>
    </row>
    <row r="21" customFormat="false" ht="12.75" hidden="false" customHeight="false" outlineLevel="0" collapsed="false">
      <c r="A21" s="30" t="n">
        <v>15</v>
      </c>
      <c r="B21" s="31" t="s">
        <v>602</v>
      </c>
      <c r="C21" s="32" t="s">
        <v>603</v>
      </c>
      <c r="D21" s="30" t="s">
        <v>49</v>
      </c>
      <c r="E21" s="30" t="n">
        <v>6.2</v>
      </c>
      <c r="F21" s="30"/>
      <c r="G21" s="30" t="n">
        <v>9</v>
      </c>
      <c r="H21" s="30"/>
      <c r="I21" s="30" t="n">
        <v>6</v>
      </c>
      <c r="J21" s="30" t="n">
        <v>6</v>
      </c>
      <c r="K21" s="30" t="n">
        <v>7</v>
      </c>
      <c r="L21" s="30"/>
      <c r="M21" s="30"/>
      <c r="N21" s="30" t="n">
        <v>9.5</v>
      </c>
      <c r="O21" s="30" t="n">
        <v>5.8</v>
      </c>
      <c r="P21" s="30" t="n">
        <v>5</v>
      </c>
      <c r="Q21" s="30"/>
      <c r="R21" s="30"/>
      <c r="S21" s="30" t="n">
        <f aca="false">IF(SUM(F21:R21)&lt;&gt;0,ROUND(AVERAGE(F21:R21,N21:R21,R21),1),"")</f>
        <v>6.9</v>
      </c>
      <c r="T21" s="30" t="str">
        <f aca="false">IF(S21="","",IF(S21&gt;=8,"G",IF(S21&gt;=6.5,"K",IF(S21&gt;=5,"Tb",IF(S21&gt;=3.5,"Y","Kém")))))</f>
        <v>K</v>
      </c>
      <c r="U21" s="33" t="n">
        <f aca="false">IF(S21&lt;&gt;"",IF(E21="",S21,ROUND((S21*2+E21)/3,1)),"")</f>
        <v>6.7</v>
      </c>
      <c r="V21" s="30" t="str">
        <f aca="false">IF(U21="","",IF(U21&gt;=8,"G",IF(U21&gt;=6.5,"K",IF(U21&gt;=5,"Tb",IF(U21&gt;=3.5,"Y","Kém")))))</f>
        <v>K</v>
      </c>
    </row>
    <row r="22" customFormat="false" ht="12.75" hidden="false" customHeight="false" outlineLevel="0" collapsed="false">
      <c r="A22" s="22" t="n">
        <v>16</v>
      </c>
      <c r="B22" s="23" t="s">
        <v>604</v>
      </c>
      <c r="C22" s="24" t="s">
        <v>605</v>
      </c>
      <c r="D22" s="22" t="s">
        <v>49</v>
      </c>
      <c r="E22" s="22" t="n">
        <v>6.5</v>
      </c>
      <c r="F22" s="22"/>
      <c r="G22" s="22" t="n">
        <v>7</v>
      </c>
      <c r="H22" s="22"/>
      <c r="I22" s="22" t="n">
        <v>7</v>
      </c>
      <c r="J22" s="22" t="n">
        <v>7</v>
      </c>
      <c r="K22" s="22" t="n">
        <v>6</v>
      </c>
      <c r="L22" s="22"/>
      <c r="M22" s="22"/>
      <c r="N22" s="22" t="n">
        <v>7.5</v>
      </c>
      <c r="O22" s="22" t="n">
        <v>7.8</v>
      </c>
      <c r="P22" s="22" t="n">
        <v>5</v>
      </c>
      <c r="Q22" s="22"/>
      <c r="R22" s="22"/>
      <c r="S22" s="22" t="n">
        <f aca="false">IF(SUM(F22:R22)&lt;&gt;0,ROUND(AVERAGE(F22:R22,N22:R22,R22),1),"")</f>
        <v>6.8</v>
      </c>
      <c r="T22" s="22" t="str">
        <f aca="false">IF(S22="","",IF(S22&gt;=8,"G",IF(S22&gt;=6.5,"K",IF(S22&gt;=5,"Tb",IF(S22&gt;=3.5,"Y","Kém")))))</f>
        <v>K</v>
      </c>
      <c r="U22" s="25" t="n">
        <f aca="false">IF(S22&lt;&gt;"",IF(E22="",S22,ROUND((S22*2+E22)/3,1)),"")</f>
        <v>6.7</v>
      </c>
      <c r="V22" s="22" t="str">
        <f aca="false">IF(U22="","",IF(U22&gt;=8,"G",IF(U22&gt;=6.5,"K",IF(U22&gt;=5,"Tb",IF(U22&gt;=3.5,"Y","Kém")))))</f>
        <v>K</v>
      </c>
    </row>
    <row r="23" customFormat="false" ht="12.75" hidden="false" customHeight="false" outlineLevel="0" collapsed="false">
      <c r="A23" s="26" t="n">
        <v>17</v>
      </c>
      <c r="B23" s="27" t="s">
        <v>606</v>
      </c>
      <c r="C23" s="28" t="s">
        <v>607</v>
      </c>
      <c r="D23" s="26" t="s">
        <v>49</v>
      </c>
      <c r="E23" s="26" t="n">
        <v>7.5</v>
      </c>
      <c r="F23" s="26"/>
      <c r="G23" s="26" t="n">
        <v>9</v>
      </c>
      <c r="H23" s="26"/>
      <c r="I23" s="26" t="n">
        <v>8</v>
      </c>
      <c r="J23" s="26" t="n">
        <v>7</v>
      </c>
      <c r="K23" s="26" t="n">
        <v>7</v>
      </c>
      <c r="L23" s="26"/>
      <c r="M23" s="26"/>
      <c r="N23" s="26" t="n">
        <v>8.5</v>
      </c>
      <c r="O23" s="26" t="n">
        <v>7.3</v>
      </c>
      <c r="P23" s="26" t="n">
        <v>6</v>
      </c>
      <c r="Q23" s="26"/>
      <c r="R23" s="26"/>
      <c r="S23" s="26" t="n">
        <f aca="false">IF(SUM(F23:R23)&lt;&gt;0,ROUND(AVERAGE(F23:R23,N23:R23,R23),1),"")</f>
        <v>7.5</v>
      </c>
      <c r="T23" s="26" t="str">
        <f aca="false">IF(S23="","",IF(S23&gt;=8,"G",IF(S23&gt;=6.5,"K",IF(S23&gt;=5,"Tb",IF(S23&gt;=3.5,"Y","Kém")))))</f>
        <v>K</v>
      </c>
      <c r="U23" s="29" t="n">
        <f aca="false">IF(S23&lt;&gt;"",IF(E23="",S23,ROUND((S23*2+E23)/3,1)),"")</f>
        <v>7.5</v>
      </c>
      <c r="V23" s="26" t="str">
        <f aca="false">IF(U23="","",IF(U23&gt;=8,"G",IF(U23&gt;=6.5,"K",IF(U23&gt;=5,"Tb",IF(U23&gt;=3.5,"Y","Kém")))))</f>
        <v>K</v>
      </c>
    </row>
    <row r="24" customFormat="false" ht="12.75" hidden="false" customHeight="false" outlineLevel="0" collapsed="false">
      <c r="A24" s="26" t="n">
        <v>18</v>
      </c>
      <c r="B24" s="27" t="s">
        <v>608</v>
      </c>
      <c r="C24" s="28" t="s">
        <v>577</v>
      </c>
      <c r="D24" s="26" t="s">
        <v>49</v>
      </c>
      <c r="E24" s="26" t="n">
        <v>6.6</v>
      </c>
      <c r="F24" s="26"/>
      <c r="G24" s="26" t="n">
        <v>6</v>
      </c>
      <c r="H24" s="26"/>
      <c r="I24" s="26" t="n">
        <v>7</v>
      </c>
      <c r="J24" s="26" t="n">
        <v>7</v>
      </c>
      <c r="K24" s="26" t="n">
        <v>7</v>
      </c>
      <c r="L24" s="26"/>
      <c r="M24" s="26"/>
      <c r="N24" s="26" t="n">
        <v>7</v>
      </c>
      <c r="O24" s="26" t="n">
        <v>6.8</v>
      </c>
      <c r="P24" s="26" t="n">
        <v>5.3</v>
      </c>
      <c r="Q24" s="26"/>
      <c r="R24" s="26"/>
      <c r="S24" s="26" t="n">
        <f aca="false">IF(SUM(F24:R24)&lt;&gt;0,ROUND(AVERAGE(F24:R24,N24:R24,R24),1),"")</f>
        <v>6.5</v>
      </c>
      <c r="T24" s="26" t="str">
        <f aca="false">IF(S24="","",IF(S24&gt;=8,"G",IF(S24&gt;=6.5,"K",IF(S24&gt;=5,"Tb",IF(S24&gt;=3.5,"Y","Kém")))))</f>
        <v>K</v>
      </c>
      <c r="U24" s="29" t="n">
        <f aca="false">IF(S24&lt;&gt;"",IF(E24="",S24,ROUND((S24*2+E24)/3,1)),"")</f>
        <v>6.5</v>
      </c>
      <c r="V24" s="26" t="str">
        <f aca="false">IF(U24="","",IF(U24&gt;=8,"G",IF(U24&gt;=6.5,"K",IF(U24&gt;=5,"Tb",IF(U24&gt;=3.5,"Y","Kém")))))</f>
        <v>K</v>
      </c>
    </row>
    <row r="25" customFormat="false" ht="12.75" hidden="false" customHeight="false" outlineLevel="0" collapsed="false">
      <c r="A25" s="26" t="n">
        <v>19</v>
      </c>
      <c r="B25" s="27" t="s">
        <v>609</v>
      </c>
      <c r="C25" s="28" t="s">
        <v>610</v>
      </c>
      <c r="D25" s="26" t="s">
        <v>40</v>
      </c>
      <c r="E25" s="26" t="n">
        <v>7.4</v>
      </c>
      <c r="F25" s="26"/>
      <c r="G25" s="26" t="n">
        <v>9</v>
      </c>
      <c r="H25" s="26"/>
      <c r="I25" s="26" t="n">
        <v>8</v>
      </c>
      <c r="J25" s="26" t="n">
        <v>7</v>
      </c>
      <c r="K25" s="26" t="n">
        <v>8</v>
      </c>
      <c r="L25" s="26"/>
      <c r="M25" s="26"/>
      <c r="N25" s="26" t="n">
        <v>8.8</v>
      </c>
      <c r="O25" s="26" t="n">
        <v>7.3</v>
      </c>
      <c r="P25" s="26" t="n">
        <v>6.5</v>
      </c>
      <c r="Q25" s="26"/>
      <c r="R25" s="26"/>
      <c r="S25" s="26" t="n">
        <f aca="false">IF(SUM(F25:R25)&lt;&gt;0,ROUND(AVERAGE(F25:R25,N25:R25,R25),1),"")</f>
        <v>7.7</v>
      </c>
      <c r="T25" s="26" t="str">
        <f aca="false">IF(S25="","",IF(S25&gt;=8,"G",IF(S25&gt;=6.5,"K",IF(S25&gt;=5,"Tb",IF(S25&gt;=3.5,"Y","Kém")))))</f>
        <v>K</v>
      </c>
      <c r="U25" s="29" t="n">
        <f aca="false">IF(S25&lt;&gt;"",IF(E25="",S25,ROUND((S25*2+E25)/3,1)),"")</f>
        <v>7.6</v>
      </c>
      <c r="V25" s="26" t="str">
        <f aca="false">IF(U25="","",IF(U25&gt;=8,"G",IF(U25&gt;=6.5,"K",IF(U25&gt;=5,"Tb",IF(U25&gt;=3.5,"Y","Kém")))))</f>
        <v>K</v>
      </c>
    </row>
    <row r="26" customFormat="false" ht="12.75" hidden="false" customHeight="false" outlineLevel="0" collapsed="false">
      <c r="A26" s="30" t="n">
        <v>20</v>
      </c>
      <c r="B26" s="31" t="s">
        <v>611</v>
      </c>
      <c r="C26" s="32" t="s">
        <v>612</v>
      </c>
      <c r="D26" s="30" t="s">
        <v>40</v>
      </c>
      <c r="E26" s="30" t="n">
        <v>6.1</v>
      </c>
      <c r="F26" s="30"/>
      <c r="G26" s="30" t="n">
        <v>5</v>
      </c>
      <c r="H26" s="30"/>
      <c r="I26" s="30" t="n">
        <v>6</v>
      </c>
      <c r="J26" s="30" t="n">
        <v>7</v>
      </c>
      <c r="K26" s="30" t="n">
        <v>5</v>
      </c>
      <c r="L26" s="30"/>
      <c r="M26" s="30"/>
      <c r="N26" s="30" t="n">
        <v>7.5</v>
      </c>
      <c r="O26" s="30" t="n">
        <v>6.3</v>
      </c>
      <c r="P26" s="30" t="n">
        <v>5.8</v>
      </c>
      <c r="Q26" s="30"/>
      <c r="R26" s="30"/>
      <c r="S26" s="30" t="n">
        <f aca="false">IF(SUM(F26:R26)&lt;&gt;0,ROUND(AVERAGE(F26:R26,N26:R26,R26),1),"")</f>
        <v>6.2</v>
      </c>
      <c r="T26" s="30" t="str">
        <f aca="false">IF(S26="","",IF(S26&gt;=8,"G",IF(S26&gt;=6.5,"K",IF(S26&gt;=5,"Tb",IF(S26&gt;=3.5,"Y","Kém")))))</f>
        <v>Tb</v>
      </c>
      <c r="U26" s="33" t="n">
        <f aca="false">IF(S26&lt;&gt;"",IF(E26="",S26,ROUND((S26*2+E26)/3,1)),"")</f>
        <v>6.2</v>
      </c>
      <c r="V26" s="30" t="str">
        <f aca="false">IF(U26="","",IF(U26&gt;=8,"G",IF(U26&gt;=6.5,"K",IF(U26&gt;=5,"Tb",IF(U26&gt;=3.5,"Y","Kém")))))</f>
        <v>Tb</v>
      </c>
    </row>
    <row r="27" customFormat="false" ht="12.75" hidden="false" customHeight="false" outlineLevel="0" collapsed="false">
      <c r="A27" s="34" t="n">
        <v>21</v>
      </c>
      <c r="B27" s="35" t="s">
        <v>613</v>
      </c>
      <c r="C27" s="36" t="s">
        <v>614</v>
      </c>
      <c r="D27" s="34" t="s">
        <v>40</v>
      </c>
      <c r="E27" s="34" t="n">
        <v>8.1</v>
      </c>
      <c r="F27" s="34"/>
      <c r="G27" s="34" t="n">
        <v>10</v>
      </c>
      <c r="H27" s="34"/>
      <c r="I27" s="34" t="n">
        <v>9</v>
      </c>
      <c r="J27" s="34" t="n">
        <v>8</v>
      </c>
      <c r="K27" s="34" t="n">
        <v>9</v>
      </c>
      <c r="L27" s="34"/>
      <c r="M27" s="34"/>
      <c r="N27" s="34" t="n">
        <v>9</v>
      </c>
      <c r="O27" s="34" t="n">
        <v>7.3</v>
      </c>
      <c r="P27" s="34" t="n">
        <v>6.5</v>
      </c>
      <c r="Q27" s="34"/>
      <c r="R27" s="34"/>
      <c r="S27" s="34" t="n">
        <f aca="false">IF(SUM(F27:R27)&lt;&gt;0,ROUND(AVERAGE(F27:R27,N27:R27,R27),1),"")</f>
        <v>8.2</v>
      </c>
      <c r="T27" s="34" t="str">
        <f aca="false">IF(S27="","",IF(S27&gt;=8,"G",IF(S27&gt;=6.5,"K",IF(S27&gt;=5,"Tb",IF(S27&gt;=3.5,"Y","Kém")))))</f>
        <v>G</v>
      </c>
      <c r="U27" s="37" t="n">
        <f aca="false">IF(S27&lt;&gt;"",IF(E27="",S27,ROUND((S27*2+E27)/3,1)),"")</f>
        <v>8.2</v>
      </c>
      <c r="V27" s="34" t="str">
        <f aca="false">IF(U27="","",IF(U27&gt;=8,"G",IF(U27&gt;=6.5,"K",IF(U27&gt;=5,"Tb",IF(U27&gt;=3.5,"Y","Kém")))))</f>
        <v>G</v>
      </c>
    </row>
    <row r="28" customFormat="false" ht="12.75" hidden="false" customHeight="false" outlineLevel="0" collapsed="false">
      <c r="A28" s="40"/>
      <c r="B28" s="38"/>
      <c r="C28" s="39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1"/>
      <c r="V28" s="40"/>
    </row>
    <row r="29" customFormat="false" ht="12.75" hidden="false" customHeight="false" outlineLevel="0" collapsed="false">
      <c r="A29" s="40"/>
      <c r="B29" s="38"/>
      <c r="C29" s="39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1"/>
      <c r="V29" s="40"/>
    </row>
    <row r="30" customFormat="false" ht="12.75" hidden="false" customHeight="false" outlineLevel="0" collapsed="false">
      <c r="A30" s="40"/>
      <c r="B30" s="38"/>
      <c r="C30" s="39"/>
      <c r="D30" s="40"/>
      <c r="E30" s="40"/>
      <c r="F30" s="40"/>
      <c r="G30" s="40"/>
      <c r="H30" s="40"/>
      <c r="I30" s="40"/>
      <c r="J30" s="40" t="s">
        <v>163</v>
      </c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1"/>
      <c r="V30" s="40"/>
    </row>
    <row r="31" customFormat="false" ht="12.75" hidden="false" customHeight="false" outlineLevel="0" collapsed="false">
      <c r="A31" s="40"/>
      <c r="B31" s="38"/>
      <c r="C31" s="39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1"/>
      <c r="V31" s="40"/>
    </row>
    <row r="32" customFormat="false" ht="12.75" hidden="false" customHeight="false" outlineLevel="0" collapsed="false">
      <c r="A32" s="40"/>
      <c r="B32" s="38"/>
      <c r="C32" s="39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1"/>
      <c r="V32" s="40"/>
    </row>
    <row r="33" customFormat="false" ht="12.75" hidden="false" customHeight="false" outlineLevel="0" collapsed="false">
      <c r="A33" s="40"/>
      <c r="B33" s="38"/>
      <c r="C33" s="39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1"/>
      <c r="V33" s="40"/>
    </row>
    <row r="34" customFormat="false" ht="12.75" hidden="false" customHeight="false" outlineLevel="0" collapsed="false">
      <c r="A34" s="40"/>
      <c r="B34" s="38"/>
      <c r="C34" s="39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1"/>
      <c r="V34" s="40"/>
    </row>
    <row r="35" customFormat="false" ht="12.75" hidden="false" customHeight="false" outlineLevel="0" collapsed="false">
      <c r="A35" s="40"/>
      <c r="B35" s="38"/>
      <c r="C35" s="39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1"/>
      <c r="V35" s="40"/>
    </row>
    <row r="36" customFormat="false" ht="12.75" hidden="false" customHeight="false" outlineLevel="0" collapsed="false">
      <c r="A36" s="40"/>
      <c r="B36" s="38"/>
      <c r="C36" s="39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1"/>
      <c r="V36" s="40"/>
    </row>
    <row r="37" customFormat="false" ht="12.75" hidden="false" customHeight="false" outlineLevel="0" collapsed="false">
      <c r="A37" s="40"/>
      <c r="B37" s="38"/>
      <c r="C37" s="39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1"/>
      <c r="V37" s="40"/>
    </row>
    <row r="38" customFormat="false" ht="12.75" hidden="false" customHeight="false" outlineLevel="0" collapsed="false">
      <c r="A38" s="40"/>
      <c r="B38" s="38"/>
      <c r="C38" s="39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1"/>
      <c r="V38" s="40"/>
    </row>
    <row r="39" customFormat="false" ht="12.75" hidden="false" customHeight="false" outlineLevel="0" collapsed="false">
      <c r="A39" s="40"/>
      <c r="B39" s="38"/>
      <c r="C39" s="39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1"/>
      <c r="V39" s="40"/>
    </row>
    <row r="40" customFormat="false" ht="12.75" hidden="false" customHeight="false" outlineLevel="0" collapsed="false">
      <c r="A40" s="40"/>
      <c r="B40" s="38"/>
      <c r="C40" s="39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1"/>
      <c r="V40" s="40"/>
    </row>
    <row r="41" customFormat="false" ht="12.75" hidden="false" customHeight="false" outlineLevel="0" collapsed="false">
      <c r="A41" s="40"/>
      <c r="B41" s="38"/>
      <c r="C41" s="39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1"/>
      <c r="V41" s="40"/>
    </row>
    <row r="42" customFormat="false" ht="12.75" hidden="false" customHeight="false" outlineLevel="0" collapsed="false">
      <c r="A42" s="40"/>
      <c r="B42" s="38"/>
      <c r="C42" s="39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1"/>
      <c r="V42" s="40"/>
    </row>
    <row r="43" customFormat="false" ht="12.75" hidden="false" customHeight="false" outlineLevel="0" collapsed="false">
      <c r="A43" s="40"/>
      <c r="B43" s="38" t="s">
        <v>101</v>
      </c>
      <c r="C43" s="39"/>
      <c r="D43" s="40"/>
      <c r="E43" s="40" t="n">
        <f aca="false">COUNTIF(R7:R42,"&lt;=1")</f>
        <v>0</v>
      </c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1"/>
      <c r="V43" s="40"/>
    </row>
    <row r="44" customFormat="false" ht="12.75" hidden="false" customHeight="false" outlineLevel="0" collapsed="false">
      <c r="A44" s="40"/>
      <c r="B44" s="38" t="s">
        <v>102</v>
      </c>
      <c r="C44" s="39"/>
      <c r="D44" s="40"/>
      <c r="E44" s="40" t="n">
        <f aca="false">COUNTIF(R7:R42,"&lt;5")-E43</f>
        <v>0</v>
      </c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1"/>
      <c r="V44" s="40"/>
    </row>
    <row r="45" customFormat="false" ht="12.75" hidden="false" customHeight="false" outlineLevel="0" collapsed="false">
      <c r="A45" s="40"/>
      <c r="B45" s="38" t="s">
        <v>10</v>
      </c>
      <c r="C45" s="39"/>
      <c r="D45" s="40"/>
      <c r="E45" s="40" t="n">
        <f aca="false">COUNTIF(R7:R42,"&gt;=5")-E46</f>
        <v>0</v>
      </c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1"/>
      <c r="V45" s="40"/>
    </row>
    <row r="46" customFormat="false" ht="12.75" hidden="false" customHeight="false" outlineLevel="0" collapsed="false">
      <c r="A46" s="40"/>
      <c r="B46" s="38" t="s">
        <v>103</v>
      </c>
      <c r="C46" s="39"/>
      <c r="D46" s="40"/>
      <c r="E46" s="40" t="n">
        <f aca="false">COUNTIF(R7:R42,"&gt;=9")</f>
        <v>0</v>
      </c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1"/>
      <c r="V46" s="40"/>
    </row>
    <row r="47" customFormat="false" ht="12.75" hidden="false" customHeight="false" outlineLevel="0" collapsed="false">
      <c r="A47" s="40"/>
      <c r="B47" s="38"/>
      <c r="C47" s="39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1"/>
      <c r="V47" s="40"/>
    </row>
    <row r="48" customFormat="false" ht="12.75" hidden="false" customHeight="false" outlineLevel="0" collapsed="false">
      <c r="A48" s="40"/>
      <c r="B48" s="38"/>
      <c r="C48" s="39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1"/>
      <c r="V48" s="40"/>
    </row>
    <row r="49" customFormat="false" ht="12.75" hidden="false" customHeight="false" outlineLevel="0" collapsed="false">
      <c r="A49" s="40"/>
      <c r="B49" s="38"/>
      <c r="C49" s="39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1"/>
      <c r="V49" s="40"/>
    </row>
    <row r="50" customFormat="false" ht="12.75" hidden="false" customHeight="false" outlineLevel="0" collapsed="false">
      <c r="A50" s="40"/>
      <c r="B50" s="38"/>
      <c r="C50" s="39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1"/>
      <c r="V50" s="40"/>
    </row>
    <row r="51" customFormat="false" ht="12.75" hidden="false" customHeight="false" outlineLevel="0" collapsed="false">
      <c r="A51" s="40"/>
      <c r="B51" s="38"/>
      <c r="C51" s="39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1"/>
      <c r="V51" s="40"/>
    </row>
    <row r="52" customFormat="false" ht="12.75" hidden="false" customHeight="false" outlineLevel="0" collapsed="false">
      <c r="A52" s="40"/>
      <c r="B52" s="38"/>
      <c r="C52" s="39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1"/>
      <c r="V52" s="40"/>
    </row>
    <row r="53" customFormat="false" ht="12.75" hidden="false" customHeight="false" outlineLevel="0" collapsed="false">
      <c r="A53" s="40"/>
      <c r="B53" s="38"/>
      <c r="C53" s="39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1"/>
      <c r="V53" s="40"/>
    </row>
    <row r="54" customFormat="false" ht="12.75" hidden="false" customHeight="false" outlineLevel="0" collapsed="false">
      <c r="A54" s="40"/>
      <c r="B54" s="38"/>
      <c r="C54" s="39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1"/>
      <c r="V54" s="40"/>
    </row>
    <row r="55" customFormat="false" ht="12.75" hidden="false" customHeight="false" outlineLevel="0" collapsed="false">
      <c r="A55" s="40"/>
      <c r="B55" s="38"/>
      <c r="C55" s="39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1"/>
      <c r="V55" s="40"/>
    </row>
    <row r="56" customFormat="false" ht="12.75" hidden="false" customHeight="false" outlineLevel="0" collapsed="false">
      <c r="A56" s="40"/>
      <c r="B56" s="38"/>
      <c r="C56" s="39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1"/>
      <c r="V56" s="40"/>
    </row>
    <row r="57" customFormat="false" ht="12.75" hidden="false" customHeight="false" outlineLevel="0" collapsed="false">
      <c r="A57" s="40"/>
      <c r="B57" s="38"/>
      <c r="C57" s="39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1"/>
      <c r="V57" s="40"/>
    </row>
    <row r="58" customFormat="false" ht="12.75" hidden="false" customHeight="false" outlineLevel="0" collapsed="false">
      <c r="A58" s="40"/>
      <c r="B58" s="38"/>
      <c r="C58" s="39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1"/>
      <c r="V58" s="40"/>
    </row>
    <row r="59" customFormat="false" ht="12.75" hidden="false" customHeight="false" outlineLevel="0" collapsed="false">
      <c r="A59" s="40"/>
      <c r="B59" s="38"/>
      <c r="C59" s="39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1"/>
      <c r="V59" s="40"/>
    </row>
    <row r="60" customFormat="false" ht="12.75" hidden="false" customHeight="false" outlineLevel="0" collapsed="false">
      <c r="A60" s="40"/>
      <c r="B60" s="38"/>
      <c r="C60" s="39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1"/>
      <c r="V60" s="40"/>
    </row>
    <row r="61" customFormat="false" ht="12.75" hidden="false" customHeight="false" outlineLevel="0" collapsed="false">
      <c r="A61" s="40"/>
      <c r="B61" s="38"/>
      <c r="C61" s="39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1"/>
      <c r="V61" s="40"/>
    </row>
    <row r="62" customFormat="false" ht="12.75" hidden="false" customHeight="false" outlineLevel="0" collapsed="false">
      <c r="A62" s="40"/>
      <c r="B62" s="38"/>
      <c r="C62" s="39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1"/>
      <c r="V62" s="40"/>
    </row>
    <row r="63" customFormat="false" ht="12.75" hidden="false" customHeight="false" outlineLevel="0" collapsed="false">
      <c r="A63" s="40"/>
      <c r="B63" s="38"/>
      <c r="C63" s="39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1"/>
      <c r="V63" s="40"/>
    </row>
    <row r="64" customFormat="false" ht="12.75" hidden="false" customHeight="false" outlineLevel="0" collapsed="false">
      <c r="A64" s="40"/>
      <c r="B64" s="38"/>
      <c r="C64" s="39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1"/>
      <c r="V64" s="40"/>
    </row>
    <row r="65" customFormat="false" ht="12.75" hidden="false" customHeight="false" outlineLevel="0" collapsed="false">
      <c r="A65" s="40"/>
      <c r="B65" s="38"/>
      <c r="C65" s="39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1"/>
      <c r="V65" s="40"/>
    </row>
    <row r="66" customFormat="false" ht="12.75" hidden="false" customHeight="false" outlineLevel="0" collapsed="false">
      <c r="A66" s="40"/>
      <c r="B66" s="38"/>
      <c r="C66" s="39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1"/>
      <c r="V66" s="40"/>
    </row>
  </sheetData>
  <mergeCells count="18">
    <mergeCell ref="F1:V1"/>
    <mergeCell ref="A2:B2"/>
    <mergeCell ref="F2:V2"/>
    <mergeCell ref="A5:A6"/>
    <mergeCell ref="B5:B6"/>
    <mergeCell ref="C5:C6"/>
    <mergeCell ref="D5:D6"/>
    <mergeCell ref="E5:E6"/>
    <mergeCell ref="F5:M5"/>
    <mergeCell ref="N5:Q5"/>
    <mergeCell ref="R5:R6"/>
    <mergeCell ref="S5:S6"/>
    <mergeCell ref="T5:T6"/>
    <mergeCell ref="U5:U6"/>
    <mergeCell ref="V5:V6"/>
    <mergeCell ref="F6:H6"/>
    <mergeCell ref="I6:L6"/>
    <mergeCell ref="N6:Q6"/>
  </mergeCells>
  <printOptions headings="false" gridLines="false" gridLinesSet="true" horizontalCentered="false" verticalCentered="false"/>
  <pageMargins left="0.1" right="0.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43" activeCellId="0" sqref="B43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true" outlineLevel="0" max="3" min="3" style="16" width="10.71"/>
    <col collapsed="false" customWidth="true" hidden="true" outlineLevel="0" max="4" min="4" style="0" width="5.71"/>
    <col collapsed="false" customWidth="true" hidden="false" outlineLevel="0" max="5" min="5" style="0" width="5.71"/>
    <col collapsed="false" customWidth="true" hidden="false" outlineLevel="0" max="17" min="6" style="0" width="3.7"/>
    <col collapsed="false" customWidth="true" hidden="false" outlineLevel="0" max="18" min="18" style="0" width="5.71"/>
    <col collapsed="false" customWidth="true" hidden="false" outlineLevel="0" max="19" min="19" style="0" width="5.28"/>
    <col collapsed="false" customWidth="true" hidden="false" outlineLevel="0" max="20" min="20" style="0" width="4.85"/>
    <col collapsed="false" customWidth="true" hidden="false" outlineLevel="0" max="21" min="21" style="0" width="7.28"/>
    <col collapsed="false" customWidth="true" hidden="false" outlineLevel="0" max="22" min="22" style="0" width="6.13"/>
  </cols>
  <sheetData>
    <row r="1" customFormat="false" ht="12.75" hidden="false" customHeight="false" outlineLevel="0" collapsed="false">
      <c r="A1" s="17" t="s">
        <v>17</v>
      </c>
      <c r="B1" s="17"/>
      <c r="C1" s="18"/>
      <c r="E1" s="17"/>
      <c r="F1" s="19" t="s">
        <v>18</v>
      </c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</row>
    <row r="2" customFormat="false" ht="12.75" hidden="false" customHeight="false" outlineLevel="0" collapsed="false">
      <c r="A2" s="19" t="s">
        <v>19</v>
      </c>
      <c r="B2" s="19"/>
      <c r="C2" s="18"/>
      <c r="E2" s="18"/>
      <c r="F2" s="19" t="s">
        <v>615</v>
      </c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</row>
    <row r="3" customFormat="false" ht="0.75" hidden="false" customHeight="true" outlineLevel="0" collapsed="false">
      <c r="B3" s="18"/>
      <c r="H3" s="18" t="s">
        <v>21</v>
      </c>
      <c r="I3" s="18"/>
      <c r="J3" s="18"/>
      <c r="K3" s="18"/>
      <c r="L3" s="18"/>
      <c r="M3" s="18"/>
      <c r="N3" s="18"/>
    </row>
    <row r="4" customFormat="false" ht="12.75" hidden="true" customHeight="false" outlineLevel="0" collapsed="false">
      <c r="H4" s="18"/>
      <c r="I4" s="18"/>
      <c r="J4" s="18"/>
      <c r="K4" s="18"/>
      <c r="L4" s="18"/>
      <c r="M4" s="18"/>
      <c r="N4" s="18"/>
    </row>
    <row r="5" customFormat="false" ht="12.75" hidden="false" customHeight="true" outlineLevel="0" collapsed="false">
      <c r="A5" s="20" t="s">
        <v>22</v>
      </c>
      <c r="B5" s="20" t="s">
        <v>23</v>
      </c>
      <c r="C5" s="21" t="s">
        <v>24</v>
      </c>
      <c r="D5" s="20" t="s">
        <v>25</v>
      </c>
      <c r="E5" s="20" t="s">
        <v>26</v>
      </c>
      <c r="F5" s="20" t="s">
        <v>27</v>
      </c>
      <c r="G5" s="20"/>
      <c r="H5" s="20"/>
      <c r="I5" s="20"/>
      <c r="J5" s="20"/>
      <c r="K5" s="20"/>
      <c r="L5" s="20"/>
      <c r="M5" s="20"/>
      <c r="N5" s="20" t="s">
        <v>28</v>
      </c>
      <c r="O5" s="20"/>
      <c r="P5" s="20"/>
      <c r="Q5" s="20"/>
      <c r="R5" s="20" t="s">
        <v>29</v>
      </c>
      <c r="S5" s="20" t="s">
        <v>30</v>
      </c>
      <c r="T5" s="20" t="s">
        <v>31</v>
      </c>
      <c r="U5" s="20" t="s">
        <v>32</v>
      </c>
      <c r="V5" s="20" t="s">
        <v>33</v>
      </c>
    </row>
    <row r="6" customFormat="false" ht="12.75" hidden="false" customHeight="true" outlineLevel="0" collapsed="false">
      <c r="A6" s="20"/>
      <c r="B6" s="20"/>
      <c r="C6" s="21"/>
      <c r="D6" s="20"/>
      <c r="E6" s="20"/>
      <c r="F6" s="20" t="s">
        <v>34</v>
      </c>
      <c r="G6" s="20"/>
      <c r="H6" s="20"/>
      <c r="I6" s="20" t="s">
        <v>35</v>
      </c>
      <c r="J6" s="20"/>
      <c r="K6" s="20"/>
      <c r="L6" s="20"/>
      <c r="M6" s="20" t="s">
        <v>36</v>
      </c>
      <c r="N6" s="20" t="s">
        <v>37</v>
      </c>
      <c r="O6" s="20"/>
      <c r="P6" s="20"/>
      <c r="Q6" s="20"/>
      <c r="R6" s="20"/>
      <c r="S6" s="20"/>
      <c r="T6" s="20"/>
      <c r="U6" s="20"/>
      <c r="V6" s="20"/>
    </row>
    <row r="7" customFormat="false" ht="12.75" hidden="false" customHeight="false" outlineLevel="0" collapsed="false">
      <c r="A7" s="22" t="n">
        <v>1</v>
      </c>
      <c r="B7" s="23" t="s">
        <v>616</v>
      </c>
      <c r="C7" s="24" t="s">
        <v>617</v>
      </c>
      <c r="D7" s="22" t="s">
        <v>40</v>
      </c>
      <c r="E7" s="22" t="n">
        <v>6.3</v>
      </c>
      <c r="F7" s="22"/>
      <c r="G7" s="22" t="n">
        <v>7</v>
      </c>
      <c r="H7" s="22"/>
      <c r="I7" s="22" t="n">
        <v>6</v>
      </c>
      <c r="J7" s="22" t="n">
        <v>8</v>
      </c>
      <c r="K7" s="22" t="n">
        <v>6</v>
      </c>
      <c r="L7" s="22"/>
      <c r="M7" s="22"/>
      <c r="N7" s="22" t="n">
        <v>8.5</v>
      </c>
      <c r="O7" s="22" t="n">
        <v>4.8</v>
      </c>
      <c r="P7" s="22" t="n">
        <v>5</v>
      </c>
      <c r="Q7" s="22"/>
      <c r="R7" s="22"/>
      <c r="S7" s="22" t="n">
        <f aca="false">IF(SUM(F7:R7)&lt;&gt;0,ROUND(AVERAGE(F7:R7,N7:R7,R7),1),"")</f>
        <v>6.4</v>
      </c>
      <c r="T7" s="22" t="str">
        <f aca="false">IF(S7="","",IF(S7&gt;=8,"G",IF(S7&gt;=6.5,"K",IF(S7&gt;=5,"Tb",IF(S7&gt;=3.5,"Y","Kém")))))</f>
        <v>Tb</v>
      </c>
      <c r="U7" s="25" t="n">
        <f aca="false">IF(S7&lt;&gt;"",IF(E7="",S7,ROUND((S7*2+E7)/3,1)),"")</f>
        <v>6.4</v>
      </c>
      <c r="V7" s="22" t="str">
        <f aca="false">IF(U7="","",IF(U7&gt;=8,"G",IF(U7&gt;=6.5,"K",IF(U7&gt;=5,"Tb",IF(U7&gt;=3.5,"Y","Kém")))))</f>
        <v>Tb</v>
      </c>
    </row>
    <row r="8" customFormat="false" ht="12.75" hidden="false" customHeight="false" outlineLevel="0" collapsed="false">
      <c r="A8" s="26" t="n">
        <v>2</v>
      </c>
      <c r="B8" s="27" t="s">
        <v>618</v>
      </c>
      <c r="C8" s="28" t="s">
        <v>619</v>
      </c>
      <c r="D8" s="26" t="s">
        <v>40</v>
      </c>
      <c r="E8" s="26" t="n">
        <v>5.8</v>
      </c>
      <c r="F8" s="26"/>
      <c r="G8" s="26" t="n">
        <v>6</v>
      </c>
      <c r="H8" s="26"/>
      <c r="I8" s="26" t="n">
        <v>5</v>
      </c>
      <c r="J8" s="26" t="n">
        <v>7</v>
      </c>
      <c r="K8" s="26" t="n">
        <v>6</v>
      </c>
      <c r="L8" s="26"/>
      <c r="M8" s="26"/>
      <c r="N8" s="26" t="n">
        <v>6</v>
      </c>
      <c r="O8" s="26" t="n">
        <v>5</v>
      </c>
      <c r="P8" s="26" t="n">
        <v>4.5</v>
      </c>
      <c r="Q8" s="26"/>
      <c r="R8" s="26"/>
      <c r="S8" s="26" t="n">
        <f aca="false">IF(SUM(F8:R8)&lt;&gt;0,ROUND(AVERAGE(F8:R8,N8:R8,R8),1),"")</f>
        <v>5.5</v>
      </c>
      <c r="T8" s="26" t="str">
        <f aca="false">IF(S8="","",IF(S8&gt;=8,"G",IF(S8&gt;=6.5,"K",IF(S8&gt;=5,"Tb",IF(S8&gt;=3.5,"Y","Kém")))))</f>
        <v>Tb</v>
      </c>
      <c r="U8" s="29" t="n">
        <f aca="false">IF(S8&lt;&gt;"",IF(E8="",S8,ROUND((S8*2+E8)/3,1)),"")</f>
        <v>5.6</v>
      </c>
      <c r="V8" s="26" t="str">
        <f aca="false">IF(U8="","",IF(U8&gt;=8,"G",IF(U8&gt;=6.5,"K",IF(U8&gt;=5,"Tb",IF(U8&gt;=3.5,"Y","Kém")))))</f>
        <v>Tb</v>
      </c>
    </row>
    <row r="9" customFormat="false" ht="12.75" hidden="false" customHeight="false" outlineLevel="0" collapsed="false">
      <c r="A9" s="26" t="n">
        <v>3</v>
      </c>
      <c r="B9" s="27" t="s">
        <v>620</v>
      </c>
      <c r="C9" s="28" t="s">
        <v>621</v>
      </c>
      <c r="D9" s="26" t="s">
        <v>49</v>
      </c>
      <c r="E9" s="26" t="n">
        <v>6.6</v>
      </c>
      <c r="F9" s="26"/>
      <c r="G9" s="26" t="n">
        <v>8</v>
      </c>
      <c r="H9" s="26"/>
      <c r="I9" s="26" t="n">
        <v>7</v>
      </c>
      <c r="J9" s="26" t="n">
        <v>8</v>
      </c>
      <c r="K9" s="26" t="n">
        <v>7</v>
      </c>
      <c r="L9" s="26"/>
      <c r="M9" s="26"/>
      <c r="N9" s="26" t="n">
        <v>8</v>
      </c>
      <c r="O9" s="26" t="n">
        <v>3.5</v>
      </c>
      <c r="P9" s="26" t="n">
        <v>5.5</v>
      </c>
      <c r="Q9" s="26"/>
      <c r="R9" s="26"/>
      <c r="S9" s="26" t="n">
        <f aca="false">IF(SUM(F9:R9)&lt;&gt;0,ROUND(AVERAGE(F9:R9,N9:R9,R9),1),"")</f>
        <v>6.4</v>
      </c>
      <c r="T9" s="26" t="str">
        <f aca="false">IF(S9="","",IF(S9&gt;=8,"G",IF(S9&gt;=6.5,"K",IF(S9&gt;=5,"Tb",IF(S9&gt;=3.5,"Y","Kém")))))</f>
        <v>Tb</v>
      </c>
      <c r="U9" s="29" t="n">
        <f aca="false">IF(S9&lt;&gt;"",IF(E9="",S9,ROUND((S9*2+E9)/3,1)),"")</f>
        <v>6.5</v>
      </c>
      <c r="V9" s="26" t="str">
        <f aca="false">IF(U9="","",IF(U9&gt;=8,"G",IF(U9&gt;=6.5,"K",IF(U9&gt;=5,"Tb",IF(U9&gt;=3.5,"Y","Kém")))))</f>
        <v>K</v>
      </c>
    </row>
    <row r="10" customFormat="false" ht="12.75" hidden="false" customHeight="false" outlineLevel="0" collapsed="false">
      <c r="A10" s="26" t="n">
        <v>4</v>
      </c>
      <c r="B10" s="27" t="s">
        <v>622</v>
      </c>
      <c r="C10" s="28" t="s">
        <v>623</v>
      </c>
      <c r="D10" s="26" t="s">
        <v>40</v>
      </c>
      <c r="E10" s="26" t="n">
        <v>6</v>
      </c>
      <c r="F10" s="26"/>
      <c r="G10" s="26" t="n">
        <v>8</v>
      </c>
      <c r="H10" s="26"/>
      <c r="I10" s="26" t="n">
        <v>7</v>
      </c>
      <c r="J10" s="26" t="n">
        <v>7</v>
      </c>
      <c r="K10" s="26" t="n">
        <v>7</v>
      </c>
      <c r="L10" s="26"/>
      <c r="M10" s="26"/>
      <c r="N10" s="26" t="n">
        <v>6.5</v>
      </c>
      <c r="O10" s="26" t="n">
        <v>3.8</v>
      </c>
      <c r="P10" s="26" t="n">
        <v>4</v>
      </c>
      <c r="Q10" s="26"/>
      <c r="R10" s="26"/>
      <c r="S10" s="26" t="n">
        <f aca="false">IF(SUM(F10:R10)&lt;&gt;0,ROUND(AVERAGE(F10:R10,N10:R10,R10),1),"")</f>
        <v>5.8</v>
      </c>
      <c r="T10" s="26" t="str">
        <f aca="false">IF(S10="","",IF(S10&gt;=8,"G",IF(S10&gt;=6.5,"K",IF(S10&gt;=5,"Tb",IF(S10&gt;=3.5,"Y","Kém")))))</f>
        <v>Tb</v>
      </c>
      <c r="U10" s="29" t="n">
        <f aca="false">IF(S10&lt;&gt;"",IF(E10="",S10,ROUND((S10*2+E10)/3,1)),"")</f>
        <v>5.9</v>
      </c>
      <c r="V10" s="26" t="str">
        <f aca="false">IF(U10="","",IF(U10&gt;=8,"G",IF(U10&gt;=6.5,"K",IF(U10&gt;=5,"Tb",IF(U10&gt;=3.5,"Y","Kém")))))</f>
        <v>Tb</v>
      </c>
    </row>
    <row r="11" customFormat="false" ht="12.75" hidden="false" customHeight="false" outlineLevel="0" collapsed="false">
      <c r="A11" s="30" t="n">
        <v>5</v>
      </c>
      <c r="B11" s="31" t="s">
        <v>624</v>
      </c>
      <c r="C11" s="32" t="s">
        <v>625</v>
      </c>
      <c r="D11" s="30" t="s">
        <v>40</v>
      </c>
      <c r="E11" s="30" t="n">
        <v>5.2</v>
      </c>
      <c r="F11" s="30"/>
      <c r="G11" s="30" t="n">
        <v>6</v>
      </c>
      <c r="H11" s="30"/>
      <c r="I11" s="30" t="n">
        <v>5</v>
      </c>
      <c r="J11" s="30" t="n">
        <v>6</v>
      </c>
      <c r="K11" s="30" t="n">
        <v>7</v>
      </c>
      <c r="L11" s="30"/>
      <c r="M11" s="30"/>
      <c r="N11" s="30" t="n">
        <v>7</v>
      </c>
      <c r="O11" s="30" t="n">
        <v>4</v>
      </c>
      <c r="P11" s="30" t="n">
        <v>5</v>
      </c>
      <c r="Q11" s="30"/>
      <c r="R11" s="30"/>
      <c r="S11" s="30" t="n">
        <f aca="false">IF(SUM(F11:R11)&lt;&gt;0,ROUND(AVERAGE(F11:R11,N11:R11,R11),1),"")</f>
        <v>5.6</v>
      </c>
      <c r="T11" s="30" t="str">
        <f aca="false">IF(S11="","",IF(S11&gt;=8,"G",IF(S11&gt;=6.5,"K",IF(S11&gt;=5,"Tb",IF(S11&gt;=3.5,"Y","Kém")))))</f>
        <v>Tb</v>
      </c>
      <c r="U11" s="33" t="n">
        <f aca="false">IF(S11&lt;&gt;"",IF(E11="",S11,ROUND((S11*2+E11)/3,1)),"")</f>
        <v>5.5</v>
      </c>
      <c r="V11" s="30" t="str">
        <f aca="false">IF(U11="","",IF(U11&gt;=8,"G",IF(U11&gt;=6.5,"K",IF(U11&gt;=5,"Tb",IF(U11&gt;=3.5,"Y","Kém")))))</f>
        <v>Tb</v>
      </c>
    </row>
    <row r="12" customFormat="false" ht="12.75" hidden="false" customHeight="false" outlineLevel="0" collapsed="false">
      <c r="A12" s="22" t="n">
        <v>6</v>
      </c>
      <c r="B12" s="23" t="s">
        <v>626</v>
      </c>
      <c r="C12" s="24" t="s">
        <v>581</v>
      </c>
      <c r="D12" s="22" t="s">
        <v>40</v>
      </c>
      <c r="E12" s="22" t="n">
        <v>7</v>
      </c>
      <c r="F12" s="22"/>
      <c r="G12" s="22" t="n">
        <v>8</v>
      </c>
      <c r="H12" s="22"/>
      <c r="I12" s="22" t="n">
        <v>7</v>
      </c>
      <c r="J12" s="22" t="n">
        <v>8</v>
      </c>
      <c r="K12" s="22" t="n">
        <v>7</v>
      </c>
      <c r="L12" s="22"/>
      <c r="M12" s="22"/>
      <c r="N12" s="22" t="n">
        <v>8</v>
      </c>
      <c r="O12" s="22" t="n">
        <v>7</v>
      </c>
      <c r="P12" s="22" t="n">
        <v>4.5</v>
      </c>
      <c r="Q12" s="22"/>
      <c r="R12" s="22"/>
      <c r="S12" s="22" t="n">
        <f aca="false">IF(SUM(F12:R12)&lt;&gt;0,ROUND(AVERAGE(F12:R12,N12:R12,R12),1),"")</f>
        <v>6.9</v>
      </c>
      <c r="T12" s="22" t="str">
        <f aca="false">IF(S12="","",IF(S12&gt;=8,"G",IF(S12&gt;=6.5,"K",IF(S12&gt;=5,"Tb",IF(S12&gt;=3.5,"Y","Kém")))))</f>
        <v>K</v>
      </c>
      <c r="U12" s="25" t="n">
        <f aca="false">IF(S12&lt;&gt;"",IF(E12="",S12,ROUND((S12*2+E12)/3,1)),"")</f>
        <v>6.9</v>
      </c>
      <c r="V12" s="22" t="str">
        <f aca="false">IF(U12="","",IF(U12&gt;=8,"G",IF(U12&gt;=6.5,"K",IF(U12&gt;=5,"Tb",IF(U12&gt;=3.5,"Y","Kém")))))</f>
        <v>K</v>
      </c>
    </row>
    <row r="13" customFormat="false" ht="12.75" hidden="false" customHeight="false" outlineLevel="0" collapsed="false">
      <c r="A13" s="26" t="n">
        <v>7</v>
      </c>
      <c r="B13" s="27" t="s">
        <v>627</v>
      </c>
      <c r="C13" s="28" t="s">
        <v>628</v>
      </c>
      <c r="D13" s="26" t="s">
        <v>40</v>
      </c>
      <c r="E13" s="26" t="n">
        <v>5.7</v>
      </c>
      <c r="F13" s="26"/>
      <c r="G13" s="26" t="n">
        <v>6</v>
      </c>
      <c r="H13" s="26"/>
      <c r="I13" s="26" t="n">
        <v>6</v>
      </c>
      <c r="J13" s="26" t="n">
        <v>5</v>
      </c>
      <c r="K13" s="26" t="n">
        <v>6</v>
      </c>
      <c r="L13" s="26"/>
      <c r="M13" s="26"/>
      <c r="N13" s="26" t="n">
        <v>7</v>
      </c>
      <c r="O13" s="26" t="n">
        <v>5.8</v>
      </c>
      <c r="P13" s="26" t="n">
        <v>4.8</v>
      </c>
      <c r="Q13" s="26"/>
      <c r="R13" s="26"/>
      <c r="S13" s="26" t="n">
        <f aca="false">IF(SUM(F13:R13)&lt;&gt;0,ROUND(AVERAGE(F13:R13,N13:R13,R13),1),"")</f>
        <v>5.8</v>
      </c>
      <c r="T13" s="26" t="str">
        <f aca="false">IF(S13="","",IF(S13&gt;=8,"G",IF(S13&gt;=6.5,"K",IF(S13&gt;=5,"Tb",IF(S13&gt;=3.5,"Y","Kém")))))</f>
        <v>Tb</v>
      </c>
      <c r="U13" s="29" t="n">
        <f aca="false">IF(S13&lt;&gt;"",IF(E13="",S13,ROUND((S13*2+E13)/3,1)),"")</f>
        <v>5.8</v>
      </c>
      <c r="V13" s="26" t="str">
        <f aca="false">IF(U13="","",IF(U13&gt;=8,"G",IF(U13&gt;=6.5,"K",IF(U13&gt;=5,"Tb",IF(U13&gt;=3.5,"Y","Kém")))))</f>
        <v>Tb</v>
      </c>
    </row>
    <row r="14" customFormat="false" ht="12.75" hidden="false" customHeight="false" outlineLevel="0" collapsed="false">
      <c r="A14" s="26" t="n">
        <v>8</v>
      </c>
      <c r="B14" s="27" t="s">
        <v>629</v>
      </c>
      <c r="C14" s="28" t="s">
        <v>630</v>
      </c>
      <c r="D14" s="26" t="s">
        <v>49</v>
      </c>
      <c r="E14" s="26" t="n">
        <v>6.2</v>
      </c>
      <c r="F14" s="26"/>
      <c r="G14" s="26" t="n">
        <v>7</v>
      </c>
      <c r="H14" s="26"/>
      <c r="I14" s="26" t="n">
        <v>7</v>
      </c>
      <c r="J14" s="26" t="n">
        <v>6</v>
      </c>
      <c r="K14" s="26" t="n">
        <v>5</v>
      </c>
      <c r="L14" s="26"/>
      <c r="M14" s="26"/>
      <c r="N14" s="26" t="n">
        <v>7.5</v>
      </c>
      <c r="O14" s="26" t="n">
        <v>3.8</v>
      </c>
      <c r="P14" s="26" t="n">
        <v>4.5</v>
      </c>
      <c r="Q14" s="26"/>
      <c r="R14" s="26"/>
      <c r="S14" s="26" t="n">
        <f aca="false">IF(SUM(F14:R14)&lt;&gt;0,ROUND(AVERAGE(F14:R14,N14:R14,R14),1),"")</f>
        <v>5.7</v>
      </c>
      <c r="T14" s="26" t="str">
        <f aca="false">IF(S14="","",IF(S14&gt;=8,"G",IF(S14&gt;=6.5,"K",IF(S14&gt;=5,"Tb",IF(S14&gt;=3.5,"Y","Kém")))))</f>
        <v>Tb</v>
      </c>
      <c r="U14" s="29" t="n">
        <f aca="false">IF(S14&lt;&gt;"",IF(E14="",S14,ROUND((S14*2+E14)/3,1)),"")</f>
        <v>5.9</v>
      </c>
      <c r="V14" s="26" t="str">
        <f aca="false">IF(U14="","",IF(U14&gt;=8,"G",IF(U14&gt;=6.5,"K",IF(U14&gt;=5,"Tb",IF(U14&gt;=3.5,"Y","Kém")))))</f>
        <v>Tb</v>
      </c>
    </row>
    <row r="15" customFormat="false" ht="12.75" hidden="false" customHeight="false" outlineLevel="0" collapsed="false">
      <c r="A15" s="26" t="n">
        <v>9</v>
      </c>
      <c r="B15" s="27" t="s">
        <v>631</v>
      </c>
      <c r="C15" s="28" t="s">
        <v>632</v>
      </c>
      <c r="D15" s="26" t="s">
        <v>49</v>
      </c>
      <c r="E15" s="26" t="n">
        <v>8.6</v>
      </c>
      <c r="F15" s="26"/>
      <c r="G15" s="26" t="n">
        <v>9</v>
      </c>
      <c r="H15" s="26"/>
      <c r="I15" s="26" t="n">
        <v>8</v>
      </c>
      <c r="J15" s="26" t="n">
        <v>9</v>
      </c>
      <c r="K15" s="26" t="n">
        <v>9</v>
      </c>
      <c r="L15" s="26"/>
      <c r="M15" s="26"/>
      <c r="N15" s="26" t="n">
        <v>9.3</v>
      </c>
      <c r="O15" s="26" t="n">
        <v>7.5</v>
      </c>
      <c r="P15" s="26" t="n">
        <v>5.5</v>
      </c>
      <c r="Q15" s="26"/>
      <c r="R15" s="26"/>
      <c r="S15" s="26" t="n">
        <f aca="false">IF(SUM(F15:R15)&lt;&gt;0,ROUND(AVERAGE(F15:R15,N15:R15,R15),1),"")</f>
        <v>8</v>
      </c>
      <c r="T15" s="26" t="str">
        <f aca="false">IF(S15="","",IF(S15&gt;=8,"G",IF(S15&gt;=6.5,"K",IF(S15&gt;=5,"Tb",IF(S15&gt;=3.5,"Y","Kém")))))</f>
        <v>G</v>
      </c>
      <c r="U15" s="29" t="n">
        <f aca="false">IF(S15&lt;&gt;"",IF(E15="",S15,ROUND((S15*2+E15)/3,1)),"")</f>
        <v>8.2</v>
      </c>
      <c r="V15" s="26" t="str">
        <f aca="false">IF(U15="","",IF(U15&gt;=8,"G",IF(U15&gt;=6.5,"K",IF(U15&gt;=5,"Tb",IF(U15&gt;=3.5,"Y","Kém")))))</f>
        <v>G</v>
      </c>
    </row>
    <row r="16" customFormat="false" ht="12.75" hidden="false" customHeight="false" outlineLevel="0" collapsed="false">
      <c r="A16" s="30" t="n">
        <v>10</v>
      </c>
      <c r="B16" s="31" t="s">
        <v>633</v>
      </c>
      <c r="C16" s="32" t="s">
        <v>634</v>
      </c>
      <c r="D16" s="30" t="s">
        <v>40</v>
      </c>
      <c r="E16" s="30" t="n">
        <v>6.7</v>
      </c>
      <c r="F16" s="30"/>
      <c r="G16" s="30" t="n">
        <v>6</v>
      </c>
      <c r="H16" s="30"/>
      <c r="I16" s="30" t="n">
        <v>6</v>
      </c>
      <c r="J16" s="30" t="n">
        <v>7</v>
      </c>
      <c r="K16" s="30" t="n">
        <v>6</v>
      </c>
      <c r="L16" s="30"/>
      <c r="M16" s="30"/>
      <c r="N16" s="30" t="n">
        <v>8</v>
      </c>
      <c r="O16" s="30" t="n">
        <v>6.5</v>
      </c>
      <c r="P16" s="30" t="n">
        <v>5.5</v>
      </c>
      <c r="Q16" s="30"/>
      <c r="R16" s="30"/>
      <c r="S16" s="30" t="n">
        <f aca="false">IF(SUM(F16:R16)&lt;&gt;0,ROUND(AVERAGE(F16:R16,N16:R16,R16),1),"")</f>
        <v>6.5</v>
      </c>
      <c r="T16" s="30" t="str">
        <f aca="false">IF(S16="","",IF(S16&gt;=8,"G",IF(S16&gt;=6.5,"K",IF(S16&gt;=5,"Tb",IF(S16&gt;=3.5,"Y","Kém")))))</f>
        <v>K</v>
      </c>
      <c r="U16" s="33" t="n">
        <f aca="false">IF(S16&lt;&gt;"",IF(E16="",S16,ROUND((S16*2+E16)/3,1)),"")</f>
        <v>6.6</v>
      </c>
      <c r="V16" s="30" t="str">
        <f aca="false">IF(U16="","",IF(U16&gt;=8,"G",IF(U16&gt;=6.5,"K",IF(U16&gt;=5,"Tb",IF(U16&gt;=3.5,"Y","Kém")))))</f>
        <v>K</v>
      </c>
    </row>
    <row r="17" customFormat="false" ht="12.75" hidden="false" customHeight="false" outlineLevel="0" collapsed="false">
      <c r="A17" s="22" t="n">
        <v>11</v>
      </c>
      <c r="B17" s="23" t="s">
        <v>635</v>
      </c>
      <c r="C17" s="24" t="s">
        <v>636</v>
      </c>
      <c r="D17" s="22" t="s">
        <v>49</v>
      </c>
      <c r="E17" s="22" t="n">
        <v>8.3</v>
      </c>
      <c r="F17" s="22"/>
      <c r="G17" s="22" t="n">
        <v>10</v>
      </c>
      <c r="H17" s="22"/>
      <c r="I17" s="22" t="n">
        <v>7</v>
      </c>
      <c r="J17" s="22" t="n">
        <v>9</v>
      </c>
      <c r="K17" s="22" t="n">
        <v>8</v>
      </c>
      <c r="L17" s="22"/>
      <c r="M17" s="22"/>
      <c r="N17" s="22" t="n">
        <v>9</v>
      </c>
      <c r="O17" s="22" t="n">
        <v>6.8</v>
      </c>
      <c r="P17" s="22" t="n">
        <v>5.5</v>
      </c>
      <c r="Q17" s="22"/>
      <c r="R17" s="22"/>
      <c r="S17" s="22" t="n">
        <f aca="false">IF(SUM(F17:R17)&lt;&gt;0,ROUND(AVERAGE(F17:R17,N17:R17,R17),1),"")</f>
        <v>7.7</v>
      </c>
      <c r="T17" s="22" t="str">
        <f aca="false">IF(S17="","",IF(S17&gt;=8,"G",IF(S17&gt;=6.5,"K",IF(S17&gt;=5,"Tb",IF(S17&gt;=3.5,"Y","Kém")))))</f>
        <v>K</v>
      </c>
      <c r="U17" s="25" t="n">
        <f aca="false">IF(S17&lt;&gt;"",IF(E17="",S17,ROUND((S17*2+E17)/3,1)),"")</f>
        <v>7.9</v>
      </c>
      <c r="V17" s="22" t="str">
        <f aca="false">IF(U17="","",IF(U17&gt;=8,"G",IF(U17&gt;=6.5,"K",IF(U17&gt;=5,"Tb",IF(U17&gt;=3.5,"Y","Kém")))))</f>
        <v>K</v>
      </c>
    </row>
    <row r="18" customFormat="false" ht="12.75" hidden="false" customHeight="false" outlineLevel="0" collapsed="false">
      <c r="A18" s="26" t="n">
        <v>12</v>
      </c>
      <c r="B18" s="27" t="s">
        <v>637</v>
      </c>
      <c r="C18" s="28" t="s">
        <v>638</v>
      </c>
      <c r="D18" s="26" t="s">
        <v>40</v>
      </c>
      <c r="E18" s="26" t="n">
        <v>6.7</v>
      </c>
      <c r="F18" s="26"/>
      <c r="G18" s="26" t="n">
        <v>7</v>
      </c>
      <c r="H18" s="26"/>
      <c r="I18" s="26" t="n">
        <v>6</v>
      </c>
      <c r="J18" s="26" t="n">
        <v>7</v>
      </c>
      <c r="K18" s="26" t="n">
        <v>6</v>
      </c>
      <c r="L18" s="26"/>
      <c r="M18" s="26"/>
      <c r="N18" s="26" t="n">
        <v>7</v>
      </c>
      <c r="O18" s="26" t="n">
        <v>6.3</v>
      </c>
      <c r="P18" s="26" t="n">
        <v>4.5</v>
      </c>
      <c r="Q18" s="26"/>
      <c r="R18" s="26"/>
      <c r="S18" s="26" t="n">
        <f aca="false">IF(SUM(F18:R18)&lt;&gt;0,ROUND(AVERAGE(F18:R18,N18:R18,R18),1),"")</f>
        <v>6.2</v>
      </c>
      <c r="T18" s="26" t="str">
        <f aca="false">IF(S18="","",IF(S18&gt;=8,"G",IF(S18&gt;=6.5,"K",IF(S18&gt;=5,"Tb",IF(S18&gt;=3.5,"Y","Kém")))))</f>
        <v>Tb</v>
      </c>
      <c r="U18" s="29" t="n">
        <f aca="false">IF(S18&lt;&gt;"",IF(E18="",S18,ROUND((S18*2+E18)/3,1)),"")</f>
        <v>6.4</v>
      </c>
      <c r="V18" s="26" t="str">
        <f aca="false">IF(U18="","",IF(U18&gt;=8,"G",IF(U18&gt;=6.5,"K",IF(U18&gt;=5,"Tb",IF(U18&gt;=3.5,"Y","Kém")))))</f>
        <v>Tb</v>
      </c>
    </row>
    <row r="19" customFormat="false" ht="12.75" hidden="false" customHeight="false" outlineLevel="0" collapsed="false">
      <c r="A19" s="26" t="n">
        <v>13</v>
      </c>
      <c r="B19" s="27" t="s">
        <v>639</v>
      </c>
      <c r="C19" s="28" t="s">
        <v>640</v>
      </c>
      <c r="D19" s="26" t="s">
        <v>40</v>
      </c>
      <c r="E19" s="26" t="n">
        <v>6.2</v>
      </c>
      <c r="F19" s="26"/>
      <c r="G19" s="26" t="n">
        <v>6</v>
      </c>
      <c r="H19" s="26"/>
      <c r="I19" s="26" t="n">
        <v>5</v>
      </c>
      <c r="J19" s="26" t="n">
        <v>7</v>
      </c>
      <c r="K19" s="26" t="n">
        <v>6</v>
      </c>
      <c r="L19" s="26"/>
      <c r="M19" s="26"/>
      <c r="N19" s="26" t="n">
        <v>8</v>
      </c>
      <c r="O19" s="26" t="n">
        <v>5.5</v>
      </c>
      <c r="P19" s="26" t="n">
        <v>5</v>
      </c>
      <c r="Q19" s="26"/>
      <c r="R19" s="26"/>
      <c r="S19" s="26" t="n">
        <f aca="false">IF(SUM(F19:R19)&lt;&gt;0,ROUND(AVERAGE(F19:R19,N19:R19,R19),1),"")</f>
        <v>6.1</v>
      </c>
      <c r="T19" s="26" t="str">
        <f aca="false">IF(S19="","",IF(S19&gt;=8,"G",IF(S19&gt;=6.5,"K",IF(S19&gt;=5,"Tb",IF(S19&gt;=3.5,"Y","Kém")))))</f>
        <v>Tb</v>
      </c>
      <c r="U19" s="29" t="n">
        <f aca="false">IF(S19&lt;&gt;"",IF(E19="",S19,ROUND((S19*2+E19)/3,1)),"")</f>
        <v>6.1</v>
      </c>
      <c r="V19" s="26" t="str">
        <f aca="false">IF(U19="","",IF(U19&gt;=8,"G",IF(U19&gt;=6.5,"K",IF(U19&gt;=5,"Tb",IF(U19&gt;=3.5,"Y","Kém")))))</f>
        <v>Tb</v>
      </c>
    </row>
    <row r="20" customFormat="false" ht="12.75" hidden="false" customHeight="false" outlineLevel="0" collapsed="false">
      <c r="A20" s="26" t="n">
        <v>14</v>
      </c>
      <c r="B20" s="27" t="s">
        <v>641</v>
      </c>
      <c r="C20" s="28" t="s">
        <v>583</v>
      </c>
      <c r="D20" s="26" t="s">
        <v>49</v>
      </c>
      <c r="E20" s="26" t="n">
        <v>7.8</v>
      </c>
      <c r="F20" s="26"/>
      <c r="G20" s="26" t="n">
        <v>8</v>
      </c>
      <c r="H20" s="26"/>
      <c r="I20" s="26" t="n">
        <v>7</v>
      </c>
      <c r="J20" s="26" t="n">
        <v>8</v>
      </c>
      <c r="K20" s="26" t="n">
        <v>7</v>
      </c>
      <c r="L20" s="26"/>
      <c r="M20" s="26"/>
      <c r="N20" s="26" t="n">
        <v>8.5</v>
      </c>
      <c r="O20" s="26" t="n">
        <v>5.5</v>
      </c>
      <c r="P20" s="26" t="n">
        <v>5</v>
      </c>
      <c r="Q20" s="26"/>
      <c r="R20" s="26"/>
      <c r="S20" s="26" t="n">
        <f aca="false">IF(SUM(F20:R20)&lt;&gt;0,ROUND(AVERAGE(F20:R20,N20:R20,R20),1),"")</f>
        <v>6.8</v>
      </c>
      <c r="T20" s="26" t="str">
        <f aca="false">IF(S20="","",IF(S20&gt;=8,"G",IF(S20&gt;=6.5,"K",IF(S20&gt;=5,"Tb",IF(S20&gt;=3.5,"Y","Kém")))))</f>
        <v>K</v>
      </c>
      <c r="U20" s="29" t="n">
        <f aca="false">IF(S20&lt;&gt;"",IF(E20="",S20,ROUND((S20*2+E20)/3,1)),"")</f>
        <v>7.1</v>
      </c>
      <c r="V20" s="26" t="str">
        <f aca="false">IF(U20="","",IF(U20&gt;=8,"G",IF(U20&gt;=6.5,"K",IF(U20&gt;=5,"Tb",IF(U20&gt;=3.5,"Y","Kém")))))</f>
        <v>K</v>
      </c>
    </row>
    <row r="21" customFormat="false" ht="12.75" hidden="false" customHeight="false" outlineLevel="0" collapsed="false">
      <c r="A21" s="30" t="n">
        <v>15</v>
      </c>
      <c r="B21" s="31" t="s">
        <v>642</v>
      </c>
      <c r="C21" s="32" t="s">
        <v>643</v>
      </c>
      <c r="D21" s="30" t="s">
        <v>49</v>
      </c>
      <c r="E21" s="30" t="n">
        <v>6.8</v>
      </c>
      <c r="F21" s="30"/>
      <c r="G21" s="30" t="n">
        <v>8</v>
      </c>
      <c r="H21" s="30"/>
      <c r="I21" s="30" t="n">
        <v>6</v>
      </c>
      <c r="J21" s="30" t="n">
        <v>7</v>
      </c>
      <c r="K21" s="30" t="n">
        <v>6</v>
      </c>
      <c r="L21" s="30"/>
      <c r="M21" s="30"/>
      <c r="N21" s="30" t="n">
        <v>7.5</v>
      </c>
      <c r="O21" s="30" t="n">
        <v>5.8</v>
      </c>
      <c r="P21" s="30" t="n">
        <v>4.3</v>
      </c>
      <c r="Q21" s="30"/>
      <c r="R21" s="30"/>
      <c r="S21" s="30" t="n">
        <f aca="false">IF(SUM(F21:R21)&lt;&gt;0,ROUND(AVERAGE(F21:R21,N21:R21,R21),1),"")</f>
        <v>6.2</v>
      </c>
      <c r="T21" s="30" t="str">
        <f aca="false">IF(S21="","",IF(S21&gt;=8,"G",IF(S21&gt;=6.5,"K",IF(S21&gt;=5,"Tb",IF(S21&gt;=3.5,"Y","Kém")))))</f>
        <v>Tb</v>
      </c>
      <c r="U21" s="33" t="n">
        <f aca="false">IF(S21&lt;&gt;"",IF(E21="",S21,ROUND((S21*2+E21)/3,1)),"")</f>
        <v>6.4</v>
      </c>
      <c r="V21" s="30" t="str">
        <f aca="false">IF(U21="","",IF(U21&gt;=8,"G",IF(U21&gt;=6.5,"K",IF(U21&gt;=5,"Tb",IF(U21&gt;=3.5,"Y","Kém")))))</f>
        <v>Tb</v>
      </c>
    </row>
    <row r="22" customFormat="false" ht="12.75" hidden="false" customHeight="false" outlineLevel="0" collapsed="false">
      <c r="A22" s="22" t="n">
        <v>16</v>
      </c>
      <c r="B22" s="23" t="s">
        <v>644</v>
      </c>
      <c r="C22" s="24" t="s">
        <v>645</v>
      </c>
      <c r="D22" s="22" t="s">
        <v>49</v>
      </c>
      <c r="E22" s="22" t="n">
        <v>7.6</v>
      </c>
      <c r="F22" s="22"/>
      <c r="G22" s="22" t="n">
        <v>10</v>
      </c>
      <c r="H22" s="22"/>
      <c r="I22" s="22" t="n">
        <v>7</v>
      </c>
      <c r="J22" s="22" t="n">
        <v>9</v>
      </c>
      <c r="K22" s="22" t="n">
        <v>8</v>
      </c>
      <c r="L22" s="22"/>
      <c r="M22" s="22"/>
      <c r="N22" s="22" t="n">
        <v>8</v>
      </c>
      <c r="O22" s="22" t="n">
        <v>7</v>
      </c>
      <c r="P22" s="22" t="n">
        <v>5.5</v>
      </c>
      <c r="Q22" s="22"/>
      <c r="R22" s="22"/>
      <c r="S22" s="22" t="n">
        <f aca="false">IF(SUM(F22:R22)&lt;&gt;0,ROUND(AVERAGE(F22:R22,N22:R22,R22),1),"")</f>
        <v>7.5</v>
      </c>
      <c r="T22" s="22" t="str">
        <f aca="false">IF(S22="","",IF(S22&gt;=8,"G",IF(S22&gt;=6.5,"K",IF(S22&gt;=5,"Tb",IF(S22&gt;=3.5,"Y","Kém")))))</f>
        <v>K</v>
      </c>
      <c r="U22" s="25" t="n">
        <f aca="false">IF(S22&lt;&gt;"",IF(E22="",S22,ROUND((S22*2+E22)/3,1)),"")</f>
        <v>7.5</v>
      </c>
      <c r="V22" s="22" t="str">
        <f aca="false">IF(U22="","",IF(U22&gt;=8,"G",IF(U22&gt;=6.5,"K",IF(U22&gt;=5,"Tb",IF(U22&gt;=3.5,"Y","Kém")))))</f>
        <v>K</v>
      </c>
    </row>
    <row r="23" customFormat="false" ht="12.75" hidden="false" customHeight="false" outlineLevel="0" collapsed="false">
      <c r="A23" s="26" t="n">
        <v>17</v>
      </c>
      <c r="B23" s="27" t="s">
        <v>646</v>
      </c>
      <c r="C23" s="28" t="s">
        <v>619</v>
      </c>
      <c r="D23" s="26" t="s">
        <v>49</v>
      </c>
      <c r="E23" s="26" t="n">
        <v>6.9</v>
      </c>
      <c r="F23" s="26"/>
      <c r="G23" s="26" t="n">
        <v>7</v>
      </c>
      <c r="H23" s="26"/>
      <c r="I23" s="26" t="n">
        <v>6</v>
      </c>
      <c r="J23" s="26" t="n">
        <v>7</v>
      </c>
      <c r="K23" s="26" t="n">
        <v>7</v>
      </c>
      <c r="L23" s="26"/>
      <c r="M23" s="26"/>
      <c r="N23" s="26" t="n">
        <v>8.8</v>
      </c>
      <c r="O23" s="26" t="n">
        <v>6</v>
      </c>
      <c r="P23" s="26" t="n">
        <v>4</v>
      </c>
      <c r="Q23" s="26"/>
      <c r="R23" s="26"/>
      <c r="S23" s="26" t="n">
        <f aca="false">IF(SUM(F23:R23)&lt;&gt;0,ROUND(AVERAGE(F23:R23,N23:R23,R23),1),"")</f>
        <v>6.5</v>
      </c>
      <c r="T23" s="26" t="str">
        <f aca="false">IF(S23="","",IF(S23&gt;=8,"G",IF(S23&gt;=6.5,"K",IF(S23&gt;=5,"Tb",IF(S23&gt;=3.5,"Y","Kém")))))</f>
        <v>K</v>
      </c>
      <c r="U23" s="29" t="n">
        <f aca="false">IF(S23&lt;&gt;"",IF(E23="",S23,ROUND((S23*2+E23)/3,1)),"")</f>
        <v>6.6</v>
      </c>
      <c r="V23" s="26" t="str">
        <f aca="false">IF(U23="","",IF(U23&gt;=8,"G",IF(U23&gt;=6.5,"K",IF(U23&gt;=5,"Tb",IF(U23&gt;=3.5,"Y","Kém")))))</f>
        <v>K</v>
      </c>
    </row>
    <row r="24" customFormat="false" ht="12.75" hidden="false" customHeight="false" outlineLevel="0" collapsed="false">
      <c r="A24" s="26" t="n">
        <v>18</v>
      </c>
      <c r="B24" s="27" t="s">
        <v>647</v>
      </c>
      <c r="C24" s="28" t="s">
        <v>648</v>
      </c>
      <c r="D24" s="26" t="s">
        <v>40</v>
      </c>
      <c r="E24" s="26" t="n">
        <v>6.6</v>
      </c>
      <c r="F24" s="26"/>
      <c r="G24" s="26" t="n">
        <v>8</v>
      </c>
      <c r="H24" s="26"/>
      <c r="I24" s="26" t="n">
        <v>6</v>
      </c>
      <c r="J24" s="26" t="n">
        <v>8</v>
      </c>
      <c r="K24" s="26" t="n">
        <v>6</v>
      </c>
      <c r="L24" s="26"/>
      <c r="M24" s="26"/>
      <c r="N24" s="26" t="n">
        <v>8</v>
      </c>
      <c r="O24" s="26" t="n">
        <v>6.5</v>
      </c>
      <c r="P24" s="26" t="n">
        <v>4.8</v>
      </c>
      <c r="Q24" s="26"/>
      <c r="R24" s="26"/>
      <c r="S24" s="26" t="n">
        <f aca="false">IF(SUM(F24:R24)&lt;&gt;0,ROUND(AVERAGE(F24:R24,N24:R24,R24),1),"")</f>
        <v>6.7</v>
      </c>
      <c r="T24" s="26" t="str">
        <f aca="false">IF(S24="","",IF(S24&gt;=8,"G",IF(S24&gt;=6.5,"K",IF(S24&gt;=5,"Tb",IF(S24&gt;=3.5,"Y","Kém")))))</f>
        <v>K</v>
      </c>
      <c r="U24" s="29" t="n">
        <f aca="false">IF(S24&lt;&gt;"",IF(E24="",S24,ROUND((S24*2+E24)/3,1)),"")</f>
        <v>6.7</v>
      </c>
      <c r="V24" s="26" t="str">
        <f aca="false">IF(U24="","",IF(U24&gt;=8,"G",IF(U24&gt;=6.5,"K",IF(U24&gt;=5,"Tb",IF(U24&gt;=3.5,"Y","Kém")))))</f>
        <v>K</v>
      </c>
    </row>
    <row r="25" customFormat="false" ht="12.75" hidden="false" customHeight="false" outlineLevel="0" collapsed="false">
      <c r="A25" s="26" t="n">
        <v>19</v>
      </c>
      <c r="B25" s="27" t="s">
        <v>649</v>
      </c>
      <c r="C25" s="28" t="s">
        <v>650</v>
      </c>
      <c r="D25" s="26" t="s">
        <v>40</v>
      </c>
      <c r="E25" s="26" t="n">
        <v>6.4</v>
      </c>
      <c r="F25" s="26"/>
      <c r="G25" s="26" t="n">
        <v>7</v>
      </c>
      <c r="H25" s="26"/>
      <c r="I25" s="26" t="n">
        <v>7</v>
      </c>
      <c r="J25" s="26" t="n">
        <v>6</v>
      </c>
      <c r="K25" s="26" t="n">
        <v>7</v>
      </c>
      <c r="L25" s="26"/>
      <c r="M25" s="26"/>
      <c r="N25" s="26" t="n">
        <v>6</v>
      </c>
      <c r="O25" s="26" t="n">
        <v>4</v>
      </c>
      <c r="P25" s="26" t="n">
        <v>5</v>
      </c>
      <c r="Q25" s="26"/>
      <c r="R25" s="26"/>
      <c r="S25" s="26" t="n">
        <f aca="false">IF(SUM(F25:R25)&lt;&gt;0,ROUND(AVERAGE(F25:R25,N25:R25,R25),1),"")</f>
        <v>5.7</v>
      </c>
      <c r="T25" s="26" t="str">
        <f aca="false">IF(S25="","",IF(S25&gt;=8,"G",IF(S25&gt;=6.5,"K",IF(S25&gt;=5,"Tb",IF(S25&gt;=3.5,"Y","Kém")))))</f>
        <v>Tb</v>
      </c>
      <c r="U25" s="29" t="n">
        <f aca="false">IF(S25&lt;&gt;"",IF(E25="",S25,ROUND((S25*2+E25)/3,1)),"")</f>
        <v>5.9</v>
      </c>
      <c r="V25" s="26" t="str">
        <f aca="false">IF(U25="","",IF(U25&gt;=8,"G",IF(U25&gt;=6.5,"K",IF(U25&gt;=5,"Tb",IF(U25&gt;=3.5,"Y","Kém")))))</f>
        <v>Tb</v>
      </c>
    </row>
    <row r="26" customFormat="false" ht="12.75" hidden="false" customHeight="false" outlineLevel="0" collapsed="false">
      <c r="A26" s="30" t="n">
        <v>20</v>
      </c>
      <c r="B26" s="31" t="s">
        <v>651</v>
      </c>
      <c r="C26" s="32" t="s">
        <v>652</v>
      </c>
      <c r="D26" s="30" t="s">
        <v>40</v>
      </c>
      <c r="E26" s="30" t="n">
        <v>6.2</v>
      </c>
      <c r="F26" s="30"/>
      <c r="G26" s="30" t="n">
        <v>8</v>
      </c>
      <c r="H26" s="30"/>
      <c r="I26" s="30" t="n">
        <v>6</v>
      </c>
      <c r="J26" s="30" t="n">
        <v>5</v>
      </c>
      <c r="K26" s="30" t="n">
        <v>7</v>
      </c>
      <c r="L26" s="30"/>
      <c r="M26" s="30"/>
      <c r="N26" s="30" t="n">
        <v>7.5</v>
      </c>
      <c r="O26" s="30" t="n">
        <v>5</v>
      </c>
      <c r="P26" s="30" t="n">
        <v>5.3</v>
      </c>
      <c r="Q26" s="30"/>
      <c r="R26" s="30"/>
      <c r="S26" s="30" t="n">
        <f aca="false">IF(SUM(F26:R26)&lt;&gt;0,ROUND(AVERAGE(F26:R26,N26:R26,R26),1),"")</f>
        <v>6.2</v>
      </c>
      <c r="T26" s="30" t="str">
        <f aca="false">IF(S26="","",IF(S26&gt;=8,"G",IF(S26&gt;=6.5,"K",IF(S26&gt;=5,"Tb",IF(S26&gt;=3.5,"Y","Kém")))))</f>
        <v>Tb</v>
      </c>
      <c r="U26" s="33" t="n">
        <f aca="false">IF(S26&lt;&gt;"",IF(E26="",S26,ROUND((S26*2+E26)/3,1)),"")</f>
        <v>6.2</v>
      </c>
      <c r="V26" s="30" t="str">
        <f aca="false">IF(U26="","",IF(U26&gt;=8,"G",IF(U26&gt;=6.5,"K",IF(U26&gt;=5,"Tb",IF(U26&gt;=3.5,"Y","Kém")))))</f>
        <v>Tb</v>
      </c>
    </row>
    <row r="27" customFormat="false" ht="12.75" hidden="false" customHeight="false" outlineLevel="0" collapsed="false">
      <c r="A27" s="22" t="n">
        <v>21</v>
      </c>
      <c r="B27" s="23" t="s">
        <v>653</v>
      </c>
      <c r="C27" s="24" t="s">
        <v>654</v>
      </c>
      <c r="D27" s="22" t="s">
        <v>49</v>
      </c>
      <c r="E27" s="22" t="n">
        <v>8.1</v>
      </c>
      <c r="F27" s="22"/>
      <c r="G27" s="22" t="n">
        <v>10</v>
      </c>
      <c r="H27" s="22"/>
      <c r="I27" s="22" t="n">
        <v>10</v>
      </c>
      <c r="J27" s="22" t="n">
        <v>9</v>
      </c>
      <c r="K27" s="22" t="n">
        <v>8</v>
      </c>
      <c r="L27" s="22"/>
      <c r="M27" s="22"/>
      <c r="N27" s="22" t="n">
        <v>9.8</v>
      </c>
      <c r="O27" s="22" t="n">
        <v>6</v>
      </c>
      <c r="P27" s="22" t="n">
        <v>5</v>
      </c>
      <c r="Q27" s="22"/>
      <c r="R27" s="22"/>
      <c r="S27" s="22" t="n">
        <f aca="false">IF(SUM(F27:R27)&lt;&gt;0,ROUND(AVERAGE(F27:R27,N27:R27,R27),1),"")</f>
        <v>7.9</v>
      </c>
      <c r="T27" s="22" t="str">
        <f aca="false">IF(S27="","",IF(S27&gt;=8,"G",IF(S27&gt;=6.5,"K",IF(S27&gt;=5,"Tb",IF(S27&gt;=3.5,"Y","Kém")))))</f>
        <v>K</v>
      </c>
      <c r="U27" s="25" t="n">
        <f aca="false">IF(S27&lt;&gt;"",IF(E27="",S27,ROUND((S27*2+E27)/3,1)),"")</f>
        <v>8</v>
      </c>
      <c r="V27" s="22" t="str">
        <f aca="false">IF(U27="","",IF(U27&gt;=8,"G",IF(U27&gt;=6.5,"K",IF(U27&gt;=5,"Tb",IF(U27&gt;=3.5,"Y","Kém")))))</f>
        <v>G</v>
      </c>
    </row>
    <row r="28" customFormat="false" ht="12.75" hidden="false" customHeight="false" outlineLevel="0" collapsed="false">
      <c r="A28" s="30" t="n">
        <v>22</v>
      </c>
      <c r="B28" s="31" t="s">
        <v>655</v>
      </c>
      <c r="C28" s="32" t="s">
        <v>656</v>
      </c>
      <c r="D28" s="30" t="s">
        <v>49</v>
      </c>
      <c r="E28" s="30" t="n">
        <v>8.7</v>
      </c>
      <c r="F28" s="30"/>
      <c r="G28" s="30" t="n">
        <v>10</v>
      </c>
      <c r="H28" s="30"/>
      <c r="I28" s="30" t="n">
        <v>9</v>
      </c>
      <c r="J28" s="30" t="n">
        <v>9</v>
      </c>
      <c r="K28" s="30" t="n">
        <v>9</v>
      </c>
      <c r="L28" s="30"/>
      <c r="M28" s="30"/>
      <c r="N28" s="30" t="n">
        <v>8.8</v>
      </c>
      <c r="O28" s="30" t="n">
        <v>7</v>
      </c>
      <c r="P28" s="30" t="n">
        <v>5.5</v>
      </c>
      <c r="Q28" s="30"/>
      <c r="R28" s="30"/>
      <c r="S28" s="30" t="n">
        <f aca="false">IF(SUM(F28:R28)&lt;&gt;0,ROUND(AVERAGE(F28:R28,N28:R28,R28),1),"")</f>
        <v>8</v>
      </c>
      <c r="T28" s="30" t="str">
        <f aca="false">IF(S28="","",IF(S28&gt;=8,"G",IF(S28&gt;=6.5,"K",IF(S28&gt;=5,"Tb",IF(S28&gt;=3.5,"Y","Kém")))))</f>
        <v>G</v>
      </c>
      <c r="U28" s="33" t="n">
        <f aca="false">IF(S28&lt;&gt;"",IF(E28="",S28,ROUND((S28*2+E28)/3,1)),"")</f>
        <v>8.2</v>
      </c>
      <c r="V28" s="30" t="str">
        <f aca="false">IF(U28="","",IF(U28&gt;=8,"G",IF(U28&gt;=6.5,"K",IF(U28&gt;=5,"Tb",IF(U28&gt;=3.5,"Y","Kém")))))</f>
        <v>G</v>
      </c>
    </row>
    <row r="29" customFormat="false" ht="12.75" hidden="false" customHeight="false" outlineLevel="0" collapsed="false">
      <c r="A29" s="40"/>
      <c r="B29" s="38"/>
      <c r="C29" s="39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1"/>
      <c r="V29" s="40"/>
    </row>
    <row r="30" customFormat="false" ht="12.75" hidden="false" customHeight="false" outlineLevel="0" collapsed="false">
      <c r="A30" s="40"/>
      <c r="B30" s="38"/>
      <c r="C30" s="39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1"/>
      <c r="V30" s="40"/>
    </row>
    <row r="31" customFormat="false" ht="12.75" hidden="false" customHeight="false" outlineLevel="0" collapsed="false">
      <c r="A31" s="40"/>
      <c r="B31" s="38"/>
      <c r="C31" s="39"/>
      <c r="D31" s="40"/>
      <c r="E31" s="40"/>
      <c r="F31" s="40"/>
      <c r="G31" s="40"/>
      <c r="H31" s="40"/>
      <c r="I31" s="40"/>
      <c r="J31" s="40" t="s">
        <v>163</v>
      </c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1"/>
      <c r="V31" s="40"/>
    </row>
    <row r="32" customFormat="false" ht="12.75" hidden="false" customHeight="false" outlineLevel="0" collapsed="false">
      <c r="A32" s="40"/>
      <c r="B32" s="38"/>
      <c r="C32" s="39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1"/>
      <c r="V32" s="40"/>
    </row>
    <row r="33" customFormat="false" ht="12.75" hidden="false" customHeight="false" outlineLevel="0" collapsed="false">
      <c r="A33" s="40"/>
      <c r="B33" s="38"/>
      <c r="C33" s="39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1"/>
      <c r="V33" s="40"/>
    </row>
    <row r="34" customFormat="false" ht="12.75" hidden="false" customHeight="false" outlineLevel="0" collapsed="false">
      <c r="A34" s="40"/>
      <c r="B34" s="38"/>
      <c r="C34" s="39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1"/>
      <c r="V34" s="40"/>
    </row>
    <row r="35" customFormat="false" ht="12.75" hidden="false" customHeight="false" outlineLevel="0" collapsed="false">
      <c r="A35" s="40"/>
      <c r="B35" s="38"/>
      <c r="C35" s="39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1"/>
      <c r="V35" s="40"/>
    </row>
    <row r="36" customFormat="false" ht="12.75" hidden="false" customHeight="false" outlineLevel="0" collapsed="false">
      <c r="A36" s="40"/>
      <c r="B36" s="38"/>
      <c r="C36" s="39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1"/>
      <c r="V36" s="40"/>
    </row>
    <row r="37" customFormat="false" ht="12.75" hidden="false" customHeight="false" outlineLevel="0" collapsed="false">
      <c r="A37" s="40"/>
      <c r="B37" s="38"/>
      <c r="C37" s="39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1"/>
      <c r="V37" s="40"/>
    </row>
    <row r="38" customFormat="false" ht="12.75" hidden="false" customHeight="false" outlineLevel="0" collapsed="false">
      <c r="A38" s="40"/>
      <c r="B38" s="38"/>
      <c r="C38" s="39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1"/>
      <c r="V38" s="40"/>
    </row>
    <row r="39" customFormat="false" ht="12.75" hidden="false" customHeight="false" outlineLevel="0" collapsed="false">
      <c r="A39" s="40"/>
      <c r="B39" s="38"/>
      <c r="C39" s="39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1"/>
      <c r="V39" s="40"/>
    </row>
    <row r="40" customFormat="false" ht="12.75" hidden="false" customHeight="false" outlineLevel="0" collapsed="false">
      <c r="A40" s="40"/>
      <c r="B40" s="38"/>
      <c r="C40" s="39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1"/>
      <c r="V40" s="40"/>
    </row>
    <row r="41" customFormat="false" ht="12.75" hidden="false" customHeight="false" outlineLevel="0" collapsed="false">
      <c r="A41" s="40"/>
      <c r="B41" s="38"/>
      <c r="C41" s="39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1"/>
      <c r="V41" s="40"/>
    </row>
    <row r="42" customFormat="false" ht="12.75" hidden="false" customHeight="false" outlineLevel="0" collapsed="false">
      <c r="A42" s="40"/>
      <c r="B42" s="38"/>
      <c r="C42" s="39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1"/>
      <c r="V42" s="40"/>
    </row>
    <row r="43" customFormat="false" ht="12.75" hidden="false" customHeight="false" outlineLevel="0" collapsed="false">
      <c r="A43" s="40"/>
      <c r="B43" s="38" t="s">
        <v>101</v>
      </c>
      <c r="C43" s="39"/>
      <c r="D43" s="40"/>
      <c r="E43" s="40" t="n">
        <f aca="false">COUNTIF(R7:R42,"&lt;=1")</f>
        <v>0</v>
      </c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1"/>
      <c r="V43" s="40"/>
    </row>
    <row r="44" customFormat="false" ht="12.75" hidden="false" customHeight="false" outlineLevel="0" collapsed="false">
      <c r="A44" s="40"/>
      <c r="B44" s="38" t="s">
        <v>102</v>
      </c>
      <c r="C44" s="39"/>
      <c r="D44" s="40"/>
      <c r="E44" s="40" t="n">
        <f aca="false">COUNTIF(R7:R42,"&lt;5")-E43</f>
        <v>0</v>
      </c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1"/>
      <c r="V44" s="40"/>
    </row>
    <row r="45" customFormat="false" ht="12.75" hidden="false" customHeight="false" outlineLevel="0" collapsed="false">
      <c r="A45" s="40"/>
      <c r="B45" s="38" t="s">
        <v>10</v>
      </c>
      <c r="C45" s="39"/>
      <c r="D45" s="40"/>
      <c r="E45" s="40" t="n">
        <f aca="false">COUNTIF(R7:R42,"&gt;=5")-E46</f>
        <v>0</v>
      </c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1"/>
      <c r="V45" s="40"/>
    </row>
    <row r="46" customFormat="false" ht="12.75" hidden="false" customHeight="false" outlineLevel="0" collapsed="false">
      <c r="A46" s="40"/>
      <c r="B46" s="38" t="s">
        <v>103</v>
      </c>
      <c r="C46" s="39"/>
      <c r="D46" s="40"/>
      <c r="E46" s="40" t="n">
        <f aca="false">COUNTIF(R7:R42,"&gt;=9")</f>
        <v>0</v>
      </c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1"/>
      <c r="V46" s="40"/>
    </row>
    <row r="47" customFormat="false" ht="12.75" hidden="false" customHeight="false" outlineLevel="0" collapsed="false">
      <c r="A47" s="40"/>
      <c r="B47" s="38"/>
      <c r="C47" s="39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1"/>
      <c r="V47" s="40"/>
    </row>
    <row r="48" customFormat="false" ht="12.75" hidden="false" customHeight="false" outlineLevel="0" collapsed="false">
      <c r="A48" s="40"/>
      <c r="B48" s="38"/>
      <c r="C48" s="39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1"/>
      <c r="V48" s="40"/>
    </row>
    <row r="49" customFormat="false" ht="12.75" hidden="false" customHeight="false" outlineLevel="0" collapsed="false">
      <c r="A49" s="40"/>
      <c r="B49" s="38"/>
      <c r="C49" s="39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1"/>
      <c r="V49" s="40"/>
    </row>
    <row r="50" customFormat="false" ht="12.75" hidden="false" customHeight="false" outlineLevel="0" collapsed="false">
      <c r="A50" s="40"/>
      <c r="B50" s="38"/>
      <c r="C50" s="39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1"/>
      <c r="V50" s="40"/>
    </row>
    <row r="51" customFormat="false" ht="12.75" hidden="false" customHeight="false" outlineLevel="0" collapsed="false">
      <c r="A51" s="40"/>
      <c r="B51" s="38"/>
      <c r="C51" s="39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1"/>
      <c r="V51" s="40"/>
    </row>
    <row r="52" customFormat="false" ht="12.75" hidden="false" customHeight="false" outlineLevel="0" collapsed="false">
      <c r="A52" s="40"/>
      <c r="B52" s="38"/>
      <c r="C52" s="39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1"/>
      <c r="V52" s="40"/>
    </row>
    <row r="53" customFormat="false" ht="12.75" hidden="false" customHeight="false" outlineLevel="0" collapsed="false">
      <c r="A53" s="40"/>
      <c r="B53" s="38"/>
      <c r="C53" s="39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1"/>
      <c r="V53" s="40"/>
    </row>
    <row r="54" customFormat="false" ht="12.75" hidden="false" customHeight="false" outlineLevel="0" collapsed="false">
      <c r="A54" s="40"/>
      <c r="B54" s="38"/>
      <c r="C54" s="39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1"/>
      <c r="V54" s="40"/>
    </row>
    <row r="55" customFormat="false" ht="12.75" hidden="false" customHeight="false" outlineLevel="0" collapsed="false">
      <c r="A55" s="40"/>
      <c r="B55" s="38"/>
      <c r="C55" s="39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1"/>
      <c r="V55" s="40"/>
    </row>
    <row r="56" customFormat="false" ht="12.75" hidden="false" customHeight="false" outlineLevel="0" collapsed="false">
      <c r="A56" s="40"/>
      <c r="B56" s="38"/>
      <c r="C56" s="39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1"/>
      <c r="V56" s="40"/>
    </row>
    <row r="57" customFormat="false" ht="12.75" hidden="false" customHeight="false" outlineLevel="0" collapsed="false">
      <c r="A57" s="40"/>
      <c r="B57" s="38"/>
      <c r="C57" s="39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1"/>
      <c r="V57" s="40"/>
    </row>
    <row r="58" customFormat="false" ht="12.75" hidden="false" customHeight="false" outlineLevel="0" collapsed="false">
      <c r="A58" s="40"/>
      <c r="B58" s="38"/>
      <c r="C58" s="39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1"/>
      <c r="V58" s="40"/>
    </row>
    <row r="59" customFormat="false" ht="12.75" hidden="false" customHeight="false" outlineLevel="0" collapsed="false">
      <c r="A59" s="40"/>
      <c r="B59" s="38"/>
      <c r="C59" s="39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1"/>
      <c r="V59" s="40"/>
    </row>
    <row r="60" customFormat="false" ht="12.75" hidden="false" customHeight="false" outlineLevel="0" collapsed="false">
      <c r="A60" s="40"/>
      <c r="B60" s="38"/>
      <c r="C60" s="39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1"/>
      <c r="V60" s="40"/>
    </row>
    <row r="61" customFormat="false" ht="12.75" hidden="false" customHeight="false" outlineLevel="0" collapsed="false">
      <c r="A61" s="40"/>
      <c r="B61" s="38"/>
      <c r="C61" s="39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1"/>
      <c r="V61" s="40"/>
    </row>
    <row r="62" customFormat="false" ht="12.75" hidden="false" customHeight="false" outlineLevel="0" collapsed="false">
      <c r="A62" s="40"/>
      <c r="B62" s="38"/>
      <c r="C62" s="39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1"/>
      <c r="V62" s="40"/>
    </row>
    <row r="63" customFormat="false" ht="12.75" hidden="false" customHeight="false" outlineLevel="0" collapsed="false">
      <c r="A63" s="40"/>
      <c r="B63" s="38"/>
      <c r="C63" s="39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1"/>
      <c r="V63" s="40"/>
    </row>
    <row r="64" customFormat="false" ht="12.75" hidden="false" customHeight="false" outlineLevel="0" collapsed="false">
      <c r="A64" s="40"/>
      <c r="B64" s="38"/>
      <c r="C64" s="39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1"/>
      <c r="V64" s="40"/>
    </row>
    <row r="65" customFormat="false" ht="12.75" hidden="false" customHeight="false" outlineLevel="0" collapsed="false">
      <c r="A65" s="40"/>
      <c r="B65" s="38"/>
      <c r="C65" s="39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1"/>
      <c r="V65" s="40"/>
    </row>
    <row r="66" customFormat="false" ht="12.75" hidden="false" customHeight="false" outlineLevel="0" collapsed="false">
      <c r="A66" s="40"/>
      <c r="B66" s="38"/>
      <c r="C66" s="39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1"/>
      <c r="V66" s="40"/>
    </row>
  </sheetData>
  <mergeCells count="18">
    <mergeCell ref="F1:V1"/>
    <mergeCell ref="A2:B2"/>
    <mergeCell ref="F2:V2"/>
    <mergeCell ref="A5:A6"/>
    <mergeCell ref="B5:B6"/>
    <mergeCell ref="C5:C6"/>
    <mergeCell ref="D5:D6"/>
    <mergeCell ref="E5:E6"/>
    <mergeCell ref="F5:M5"/>
    <mergeCell ref="N5:Q5"/>
    <mergeCell ref="R5:R6"/>
    <mergeCell ref="S5:S6"/>
    <mergeCell ref="T5:T6"/>
    <mergeCell ref="U5:U6"/>
    <mergeCell ref="V5:V6"/>
    <mergeCell ref="F6:H6"/>
    <mergeCell ref="I6:L6"/>
    <mergeCell ref="N6:Q6"/>
  </mergeCells>
  <printOptions headings="false" gridLines="false" gridLinesSet="true" horizontalCentered="false" verticalCentered="false"/>
  <pageMargins left="0.1" right="0.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R46" activeCellId="0" sqref="R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true" outlineLevel="0" max="3" min="3" style="16" width="10.71"/>
    <col collapsed="false" customWidth="true" hidden="true" outlineLevel="0" max="4" min="4" style="0" width="5.71"/>
    <col collapsed="false" customWidth="true" hidden="false" outlineLevel="0" max="5" min="5" style="0" width="5.71"/>
    <col collapsed="false" customWidth="true" hidden="false" outlineLevel="0" max="17" min="6" style="0" width="3.7"/>
    <col collapsed="false" customWidth="true" hidden="false" outlineLevel="0" max="18" min="18" style="0" width="5.71"/>
    <col collapsed="false" customWidth="true" hidden="false" outlineLevel="0" max="19" min="19" style="0" width="5.28"/>
    <col collapsed="false" customWidth="true" hidden="false" outlineLevel="0" max="20" min="20" style="0" width="4.85"/>
    <col collapsed="false" customWidth="true" hidden="false" outlineLevel="0" max="21" min="21" style="0" width="7.28"/>
    <col collapsed="false" customWidth="true" hidden="false" outlineLevel="0" max="22" min="22" style="0" width="6.13"/>
  </cols>
  <sheetData>
    <row r="1" customFormat="false" ht="12.75" hidden="false" customHeight="false" outlineLevel="0" collapsed="false">
      <c r="A1" s="17" t="s">
        <v>17</v>
      </c>
      <c r="B1" s="17"/>
      <c r="C1" s="18"/>
      <c r="E1" s="17"/>
      <c r="F1" s="19" t="s">
        <v>18</v>
      </c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</row>
    <row r="2" customFormat="false" ht="12.75" hidden="false" customHeight="false" outlineLevel="0" collapsed="false">
      <c r="A2" s="19" t="s">
        <v>19</v>
      </c>
      <c r="B2" s="19"/>
      <c r="C2" s="18"/>
      <c r="E2" s="18"/>
      <c r="F2" s="19" t="s">
        <v>657</v>
      </c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</row>
    <row r="3" customFormat="false" ht="0.75" hidden="false" customHeight="true" outlineLevel="0" collapsed="false">
      <c r="B3" s="18"/>
      <c r="H3" s="18" t="s">
        <v>21</v>
      </c>
      <c r="I3" s="18"/>
      <c r="J3" s="18"/>
      <c r="K3" s="18"/>
      <c r="L3" s="18"/>
      <c r="M3" s="18"/>
      <c r="N3" s="18"/>
    </row>
    <row r="4" customFormat="false" ht="12.75" hidden="true" customHeight="false" outlineLevel="0" collapsed="false">
      <c r="H4" s="18"/>
      <c r="I4" s="18"/>
      <c r="J4" s="18"/>
      <c r="K4" s="18"/>
      <c r="L4" s="18"/>
      <c r="M4" s="18"/>
      <c r="N4" s="18"/>
    </row>
    <row r="5" customFormat="false" ht="12.75" hidden="false" customHeight="true" outlineLevel="0" collapsed="false">
      <c r="A5" s="20" t="s">
        <v>22</v>
      </c>
      <c r="B5" s="20" t="s">
        <v>23</v>
      </c>
      <c r="C5" s="21" t="s">
        <v>24</v>
      </c>
      <c r="D5" s="20" t="s">
        <v>25</v>
      </c>
      <c r="E5" s="20" t="s">
        <v>26</v>
      </c>
      <c r="F5" s="20" t="s">
        <v>27</v>
      </c>
      <c r="G5" s="20"/>
      <c r="H5" s="20"/>
      <c r="I5" s="20"/>
      <c r="J5" s="20"/>
      <c r="K5" s="20"/>
      <c r="L5" s="20"/>
      <c r="M5" s="20"/>
      <c r="N5" s="20" t="s">
        <v>28</v>
      </c>
      <c r="O5" s="20"/>
      <c r="P5" s="20"/>
      <c r="Q5" s="20"/>
      <c r="R5" s="20" t="s">
        <v>29</v>
      </c>
      <c r="S5" s="20" t="s">
        <v>30</v>
      </c>
      <c r="T5" s="20" t="s">
        <v>31</v>
      </c>
      <c r="U5" s="20" t="s">
        <v>32</v>
      </c>
      <c r="V5" s="20" t="s">
        <v>33</v>
      </c>
    </row>
    <row r="6" customFormat="false" ht="12.75" hidden="false" customHeight="true" outlineLevel="0" collapsed="false">
      <c r="A6" s="20"/>
      <c r="B6" s="20"/>
      <c r="C6" s="21"/>
      <c r="D6" s="20"/>
      <c r="E6" s="20"/>
      <c r="F6" s="20" t="s">
        <v>34</v>
      </c>
      <c r="G6" s="20"/>
      <c r="H6" s="20"/>
      <c r="I6" s="20" t="s">
        <v>35</v>
      </c>
      <c r="J6" s="20"/>
      <c r="K6" s="20"/>
      <c r="L6" s="20"/>
      <c r="M6" s="20" t="s">
        <v>36</v>
      </c>
      <c r="N6" s="20" t="s">
        <v>37</v>
      </c>
      <c r="O6" s="20"/>
      <c r="P6" s="20"/>
      <c r="Q6" s="20"/>
      <c r="R6" s="20"/>
      <c r="S6" s="20"/>
      <c r="T6" s="20"/>
      <c r="U6" s="20"/>
      <c r="V6" s="20"/>
    </row>
    <row r="7" customFormat="false" ht="12.75" hidden="false" customHeight="false" outlineLevel="0" collapsed="false">
      <c r="A7" s="22" t="n">
        <v>1</v>
      </c>
      <c r="B7" s="23" t="s">
        <v>658</v>
      </c>
      <c r="C7" s="24" t="s">
        <v>659</v>
      </c>
      <c r="D7" s="22" t="s">
        <v>49</v>
      </c>
      <c r="E7" s="22" t="n">
        <v>5.2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 t="str">
        <f aca="false">IF(SUM(F7:R7)&lt;&gt;0,ROUND(AVERAGE(F7:R7,N7:R7,R7),1),"")</f>
        <v/>
      </c>
      <c r="T7" s="22" t="str">
        <f aca="false">IF(S7="","",IF(S7&gt;=8,"G",IF(S7&gt;=6.5,"K",IF(S7&gt;=5,"Tb",IF(S7&gt;=3.5,"Y","Kém")))))</f>
        <v/>
      </c>
      <c r="U7" s="25" t="str">
        <f aca="false">IF(S7&lt;&gt;"",IF(E7="",S7,ROUND((S7*2+E7)/3,1)),"")</f>
        <v/>
      </c>
      <c r="V7" s="22" t="str">
        <f aca="false">IF(U7="","",IF(U7&gt;=8,"G",IF(U7&gt;=6.5,"K",IF(U7&gt;=5,"Tb",IF(U7&gt;=3.5,"Y","Kém")))))</f>
        <v/>
      </c>
    </row>
    <row r="8" customFormat="false" ht="12.75" hidden="false" customHeight="false" outlineLevel="0" collapsed="false">
      <c r="A8" s="26" t="n">
        <v>2</v>
      </c>
      <c r="B8" s="27" t="s">
        <v>660</v>
      </c>
      <c r="C8" s="28" t="s">
        <v>661</v>
      </c>
      <c r="D8" s="26" t="s">
        <v>49</v>
      </c>
      <c r="E8" s="26" t="n">
        <v>7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 t="str">
        <f aca="false">IF(SUM(F8:R8)&lt;&gt;0,ROUND(AVERAGE(F8:R8,N8:R8,R8),1),"")</f>
        <v/>
      </c>
      <c r="T8" s="26" t="str">
        <f aca="false">IF(S8="","",IF(S8&gt;=8,"G",IF(S8&gt;=6.5,"K",IF(S8&gt;=5,"Tb",IF(S8&gt;=3.5,"Y","Kém")))))</f>
        <v/>
      </c>
      <c r="U8" s="29" t="str">
        <f aca="false">IF(S8&lt;&gt;"",IF(E8="",S8,ROUND((S8*2+E8)/3,1)),"")</f>
        <v/>
      </c>
      <c r="V8" s="26" t="str">
        <f aca="false">IF(U8="","",IF(U8&gt;=8,"G",IF(U8&gt;=6.5,"K",IF(U8&gt;=5,"Tb",IF(U8&gt;=3.5,"Y","Kém")))))</f>
        <v/>
      </c>
    </row>
    <row r="9" customFormat="false" ht="12.75" hidden="false" customHeight="false" outlineLevel="0" collapsed="false">
      <c r="A9" s="26" t="n">
        <v>3</v>
      </c>
      <c r="B9" s="27" t="s">
        <v>662</v>
      </c>
      <c r="C9" s="28" t="s">
        <v>663</v>
      </c>
      <c r="D9" s="26" t="s">
        <v>40</v>
      </c>
      <c r="E9" s="26" t="n">
        <v>5.2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 t="str">
        <f aca="false">IF(SUM(F9:R9)&lt;&gt;0,ROUND(AVERAGE(F9:R9,N9:R9,R9),1),"")</f>
        <v/>
      </c>
      <c r="T9" s="26" t="str">
        <f aca="false">IF(S9="","",IF(S9&gt;=8,"G",IF(S9&gt;=6.5,"K",IF(S9&gt;=5,"Tb",IF(S9&gt;=3.5,"Y","Kém")))))</f>
        <v/>
      </c>
      <c r="U9" s="29" t="str">
        <f aca="false">IF(S9&lt;&gt;"",IF(E9="",S9,ROUND((S9*2+E9)/3,1)),"")</f>
        <v/>
      </c>
      <c r="V9" s="26" t="str">
        <f aca="false">IF(U9="","",IF(U9&gt;=8,"G",IF(U9&gt;=6.5,"K",IF(U9&gt;=5,"Tb",IF(U9&gt;=3.5,"Y","Kém")))))</f>
        <v/>
      </c>
    </row>
    <row r="10" customFormat="false" ht="12.75" hidden="false" customHeight="false" outlineLevel="0" collapsed="false">
      <c r="A10" s="26" t="n">
        <v>4</v>
      </c>
      <c r="B10" s="27" t="s">
        <v>664</v>
      </c>
      <c r="C10" s="28" t="s">
        <v>665</v>
      </c>
      <c r="D10" s="26" t="s">
        <v>40</v>
      </c>
      <c r="E10" s="26" t="n">
        <v>5.4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 t="str">
        <f aca="false">IF(SUM(F10:R10)&lt;&gt;0,ROUND(AVERAGE(F10:R10,N10:R10,R10),1),"")</f>
        <v/>
      </c>
      <c r="T10" s="26" t="str">
        <f aca="false">IF(S10="","",IF(S10&gt;=8,"G",IF(S10&gt;=6.5,"K",IF(S10&gt;=5,"Tb",IF(S10&gt;=3.5,"Y","Kém")))))</f>
        <v/>
      </c>
      <c r="U10" s="29" t="str">
        <f aca="false">IF(S10&lt;&gt;"",IF(E10="",S10,ROUND((S10*2+E10)/3,1)),"")</f>
        <v/>
      </c>
      <c r="V10" s="26" t="str">
        <f aca="false">IF(U10="","",IF(U10&gt;=8,"G",IF(U10&gt;=6.5,"K",IF(U10&gt;=5,"Tb",IF(U10&gt;=3.5,"Y","Kém")))))</f>
        <v/>
      </c>
    </row>
    <row r="11" customFormat="false" ht="12.75" hidden="false" customHeight="false" outlineLevel="0" collapsed="false">
      <c r="A11" s="30" t="n">
        <v>5</v>
      </c>
      <c r="B11" s="31" t="s">
        <v>666</v>
      </c>
      <c r="C11" s="32" t="s">
        <v>667</v>
      </c>
      <c r="D11" s="30" t="s">
        <v>49</v>
      </c>
      <c r="E11" s="30" t="n">
        <v>6.2</v>
      </c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 t="str">
        <f aca="false">IF(SUM(F11:R11)&lt;&gt;0,ROUND(AVERAGE(F11:R11,N11:R11,R11),1),"")</f>
        <v/>
      </c>
      <c r="T11" s="30" t="str">
        <f aca="false">IF(S11="","",IF(S11&gt;=8,"G",IF(S11&gt;=6.5,"K",IF(S11&gt;=5,"Tb",IF(S11&gt;=3.5,"Y","Kém")))))</f>
        <v/>
      </c>
      <c r="U11" s="33" t="str">
        <f aca="false">IF(S11&lt;&gt;"",IF(E11="",S11,ROUND((S11*2+E11)/3,1)),"")</f>
        <v/>
      </c>
      <c r="V11" s="30" t="str">
        <f aca="false">IF(U11="","",IF(U11&gt;=8,"G",IF(U11&gt;=6.5,"K",IF(U11&gt;=5,"Tb",IF(U11&gt;=3.5,"Y","Kém")))))</f>
        <v/>
      </c>
    </row>
    <row r="12" customFormat="false" ht="12.75" hidden="false" customHeight="false" outlineLevel="0" collapsed="false">
      <c r="A12" s="22" t="n">
        <v>6</v>
      </c>
      <c r="B12" s="23" t="s">
        <v>668</v>
      </c>
      <c r="C12" s="24" t="s">
        <v>669</v>
      </c>
      <c r="D12" s="22" t="s">
        <v>40</v>
      </c>
      <c r="E12" s="22" t="n">
        <v>5</v>
      </c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 t="str">
        <f aca="false">IF(SUM(F12:R12)&lt;&gt;0,ROUND(AVERAGE(F12:R12,N12:R12,R12),1),"")</f>
        <v/>
      </c>
      <c r="T12" s="22" t="str">
        <f aca="false">IF(S12="","",IF(S12&gt;=8,"G",IF(S12&gt;=6.5,"K",IF(S12&gt;=5,"Tb",IF(S12&gt;=3.5,"Y","Kém")))))</f>
        <v/>
      </c>
      <c r="U12" s="25" t="str">
        <f aca="false">IF(S12&lt;&gt;"",IF(E12="",S12,ROUND((S12*2+E12)/3,1)),"")</f>
        <v/>
      </c>
      <c r="V12" s="22" t="str">
        <f aca="false">IF(U12="","",IF(U12&gt;=8,"G",IF(U12&gt;=6.5,"K",IF(U12&gt;=5,"Tb",IF(U12&gt;=3.5,"Y","Kém")))))</f>
        <v/>
      </c>
    </row>
    <row r="13" customFormat="false" ht="12.75" hidden="false" customHeight="false" outlineLevel="0" collapsed="false">
      <c r="A13" s="26" t="n">
        <v>7</v>
      </c>
      <c r="B13" s="27" t="s">
        <v>670</v>
      </c>
      <c r="C13" s="28" t="s">
        <v>671</v>
      </c>
      <c r="D13" s="26" t="s">
        <v>40</v>
      </c>
      <c r="E13" s="26" t="n">
        <v>5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 t="str">
        <f aca="false">IF(SUM(F13:R13)&lt;&gt;0,ROUND(AVERAGE(F13:R13,N13:R13,R13),1),"")</f>
        <v/>
      </c>
      <c r="T13" s="26" t="str">
        <f aca="false">IF(S13="","",IF(S13&gt;=8,"G",IF(S13&gt;=6.5,"K",IF(S13&gt;=5,"Tb",IF(S13&gt;=3.5,"Y","Kém")))))</f>
        <v/>
      </c>
      <c r="U13" s="29" t="str">
        <f aca="false">IF(S13&lt;&gt;"",IF(E13="",S13,ROUND((S13*2+E13)/3,1)),"")</f>
        <v/>
      </c>
      <c r="V13" s="26" t="str">
        <f aca="false">IF(U13="","",IF(U13&gt;=8,"G",IF(U13&gt;=6.5,"K",IF(U13&gt;=5,"Tb",IF(U13&gt;=3.5,"Y","Kém")))))</f>
        <v/>
      </c>
    </row>
    <row r="14" customFormat="false" ht="12.75" hidden="false" customHeight="false" outlineLevel="0" collapsed="false">
      <c r="A14" s="26" t="n">
        <v>8</v>
      </c>
      <c r="B14" s="27" t="s">
        <v>672</v>
      </c>
      <c r="C14" s="28" t="s">
        <v>673</v>
      </c>
      <c r="D14" s="26" t="s">
        <v>49</v>
      </c>
      <c r="E14" s="26" t="n">
        <v>7.2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 t="str">
        <f aca="false">IF(SUM(F14:R14)&lt;&gt;0,ROUND(AVERAGE(F14:R14,N14:R14,R14),1),"")</f>
        <v/>
      </c>
      <c r="T14" s="26" t="str">
        <f aca="false">IF(S14="","",IF(S14&gt;=8,"G",IF(S14&gt;=6.5,"K",IF(S14&gt;=5,"Tb",IF(S14&gt;=3.5,"Y","Kém")))))</f>
        <v/>
      </c>
      <c r="U14" s="29" t="str">
        <f aca="false">IF(S14&lt;&gt;"",IF(E14="",S14,ROUND((S14*2+E14)/3,1)),"")</f>
        <v/>
      </c>
      <c r="V14" s="26" t="str">
        <f aca="false">IF(U14="","",IF(U14&gt;=8,"G",IF(U14&gt;=6.5,"K",IF(U14&gt;=5,"Tb",IF(U14&gt;=3.5,"Y","Kém")))))</f>
        <v/>
      </c>
    </row>
    <row r="15" customFormat="false" ht="12.75" hidden="false" customHeight="false" outlineLevel="0" collapsed="false">
      <c r="A15" s="26" t="n">
        <v>9</v>
      </c>
      <c r="B15" s="27" t="s">
        <v>674</v>
      </c>
      <c r="C15" s="28" t="s">
        <v>675</v>
      </c>
      <c r="D15" s="26" t="s">
        <v>49</v>
      </c>
      <c r="E15" s="26" t="n">
        <v>5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 t="str">
        <f aca="false">IF(SUM(F15:R15)&lt;&gt;0,ROUND(AVERAGE(F15:R15,N15:R15,R15),1),"")</f>
        <v/>
      </c>
      <c r="T15" s="26" t="str">
        <f aca="false">IF(S15="","",IF(S15&gt;=8,"G",IF(S15&gt;=6.5,"K",IF(S15&gt;=5,"Tb",IF(S15&gt;=3.5,"Y","Kém")))))</f>
        <v/>
      </c>
      <c r="U15" s="29" t="str">
        <f aca="false">IF(S15&lt;&gt;"",IF(E15="",S15,ROUND((S15*2+E15)/3,1)),"")</f>
        <v/>
      </c>
      <c r="V15" s="26" t="str">
        <f aca="false">IF(U15="","",IF(U15&gt;=8,"G",IF(U15&gt;=6.5,"K",IF(U15&gt;=5,"Tb",IF(U15&gt;=3.5,"Y","Kém")))))</f>
        <v/>
      </c>
    </row>
    <row r="16" customFormat="false" ht="12.75" hidden="false" customHeight="false" outlineLevel="0" collapsed="false">
      <c r="A16" s="30" t="n">
        <v>10</v>
      </c>
      <c r="B16" s="31" t="s">
        <v>676</v>
      </c>
      <c r="C16" s="32" t="s">
        <v>677</v>
      </c>
      <c r="D16" s="30" t="s">
        <v>40</v>
      </c>
      <c r="E16" s="30" t="n">
        <v>8.5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 t="str">
        <f aca="false">IF(SUM(F16:R16)&lt;&gt;0,ROUND(AVERAGE(F16:R16,N16:R16,R16),1),"")</f>
        <v/>
      </c>
      <c r="T16" s="30" t="str">
        <f aca="false">IF(S16="","",IF(S16&gt;=8,"G",IF(S16&gt;=6.5,"K",IF(S16&gt;=5,"Tb",IF(S16&gt;=3.5,"Y","Kém")))))</f>
        <v/>
      </c>
      <c r="U16" s="33" t="str">
        <f aca="false">IF(S16&lt;&gt;"",IF(E16="",S16,ROUND((S16*2+E16)/3,1)),"")</f>
        <v/>
      </c>
      <c r="V16" s="30" t="str">
        <f aca="false">IF(U16="","",IF(U16&gt;=8,"G",IF(U16&gt;=6.5,"K",IF(U16&gt;=5,"Tb",IF(U16&gt;=3.5,"Y","Kém")))))</f>
        <v/>
      </c>
    </row>
    <row r="17" customFormat="false" ht="12.75" hidden="false" customHeight="false" outlineLevel="0" collapsed="false">
      <c r="A17" s="22" t="n">
        <v>11</v>
      </c>
      <c r="B17" s="23" t="s">
        <v>678</v>
      </c>
      <c r="C17" s="24" t="s">
        <v>679</v>
      </c>
      <c r="D17" s="22" t="s">
        <v>49</v>
      </c>
      <c r="E17" s="22" t="n">
        <v>6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 t="str">
        <f aca="false">IF(SUM(F17:R17)&lt;&gt;0,ROUND(AVERAGE(F17:R17,N17:R17,R17),1),"")</f>
        <v/>
      </c>
      <c r="T17" s="22" t="str">
        <f aca="false">IF(S17="","",IF(S17&gt;=8,"G",IF(S17&gt;=6.5,"K",IF(S17&gt;=5,"Tb",IF(S17&gt;=3.5,"Y","Kém")))))</f>
        <v/>
      </c>
      <c r="U17" s="25" t="str">
        <f aca="false">IF(S17&lt;&gt;"",IF(E17="",S17,ROUND((S17*2+E17)/3,1)),"")</f>
        <v/>
      </c>
      <c r="V17" s="22" t="str">
        <f aca="false">IF(U17="","",IF(U17&gt;=8,"G",IF(U17&gt;=6.5,"K",IF(U17&gt;=5,"Tb",IF(U17&gt;=3.5,"Y","Kém")))))</f>
        <v/>
      </c>
    </row>
    <row r="18" customFormat="false" ht="12.75" hidden="false" customHeight="false" outlineLevel="0" collapsed="false">
      <c r="A18" s="26" t="n">
        <v>12</v>
      </c>
      <c r="B18" s="27" t="s">
        <v>254</v>
      </c>
      <c r="C18" s="28" t="s">
        <v>680</v>
      </c>
      <c r="D18" s="26" t="s">
        <v>49</v>
      </c>
      <c r="E18" s="26" t="n">
        <v>6.2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 t="str">
        <f aca="false">IF(SUM(F18:R18)&lt;&gt;0,ROUND(AVERAGE(F18:R18,N18:R18,R18),1),"")</f>
        <v/>
      </c>
      <c r="T18" s="26" t="str">
        <f aca="false">IF(S18="","",IF(S18&gt;=8,"G",IF(S18&gt;=6.5,"K",IF(S18&gt;=5,"Tb",IF(S18&gt;=3.5,"Y","Kém")))))</f>
        <v/>
      </c>
      <c r="U18" s="29" t="str">
        <f aca="false">IF(S18&lt;&gt;"",IF(E18="",S18,ROUND((S18*2+E18)/3,1)),"")</f>
        <v/>
      </c>
      <c r="V18" s="26" t="str">
        <f aca="false">IF(U18="","",IF(U18&gt;=8,"G",IF(U18&gt;=6.5,"K",IF(U18&gt;=5,"Tb",IF(U18&gt;=3.5,"Y","Kém")))))</f>
        <v/>
      </c>
    </row>
    <row r="19" customFormat="false" ht="12.75" hidden="false" customHeight="false" outlineLevel="0" collapsed="false">
      <c r="A19" s="26" t="n">
        <v>13</v>
      </c>
      <c r="B19" s="27" t="s">
        <v>681</v>
      </c>
      <c r="C19" s="28" t="s">
        <v>682</v>
      </c>
      <c r="D19" s="26" t="s">
        <v>49</v>
      </c>
      <c r="E19" s="26" t="n">
        <v>8.3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 t="str">
        <f aca="false">IF(SUM(F19:R19)&lt;&gt;0,ROUND(AVERAGE(F19:R19,N19:R19,R19),1),"")</f>
        <v/>
      </c>
      <c r="T19" s="26" t="str">
        <f aca="false">IF(S19="","",IF(S19&gt;=8,"G",IF(S19&gt;=6.5,"K",IF(S19&gt;=5,"Tb",IF(S19&gt;=3.5,"Y","Kém")))))</f>
        <v/>
      </c>
      <c r="U19" s="29" t="str">
        <f aca="false">IF(S19&lt;&gt;"",IF(E19="",S19,ROUND((S19*2+E19)/3,1)),"")</f>
        <v/>
      </c>
      <c r="V19" s="26" t="str">
        <f aca="false">IF(U19="","",IF(U19&gt;=8,"G",IF(U19&gt;=6.5,"K",IF(U19&gt;=5,"Tb",IF(U19&gt;=3.5,"Y","Kém")))))</f>
        <v/>
      </c>
    </row>
    <row r="20" customFormat="false" ht="12.75" hidden="false" customHeight="false" outlineLevel="0" collapsed="false">
      <c r="A20" s="26" t="n">
        <v>14</v>
      </c>
      <c r="B20" s="27" t="s">
        <v>683</v>
      </c>
      <c r="C20" s="28" t="s">
        <v>684</v>
      </c>
      <c r="D20" s="26" t="s">
        <v>40</v>
      </c>
      <c r="E20" s="26" t="n">
        <v>5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 t="str">
        <f aca="false">IF(SUM(F20:R20)&lt;&gt;0,ROUND(AVERAGE(F20:R20,N20:R20,R20),1),"")</f>
        <v/>
      </c>
      <c r="T20" s="26" t="str">
        <f aca="false">IF(S20="","",IF(S20&gt;=8,"G",IF(S20&gt;=6.5,"K",IF(S20&gt;=5,"Tb",IF(S20&gt;=3.5,"Y","Kém")))))</f>
        <v/>
      </c>
      <c r="U20" s="29" t="str">
        <f aca="false">IF(S20&lt;&gt;"",IF(E20="",S20,ROUND((S20*2+E20)/3,1)),"")</f>
        <v/>
      </c>
      <c r="V20" s="26" t="str">
        <f aca="false">IF(U20="","",IF(U20&gt;=8,"G",IF(U20&gt;=6.5,"K",IF(U20&gt;=5,"Tb",IF(U20&gt;=3.5,"Y","Kém")))))</f>
        <v/>
      </c>
    </row>
    <row r="21" customFormat="false" ht="12.75" hidden="false" customHeight="false" outlineLevel="0" collapsed="false">
      <c r="A21" s="30" t="n">
        <v>15</v>
      </c>
      <c r="B21" s="31" t="s">
        <v>685</v>
      </c>
      <c r="C21" s="32" t="s">
        <v>686</v>
      </c>
      <c r="D21" s="30" t="s">
        <v>40</v>
      </c>
      <c r="E21" s="30" t="n">
        <v>5.1</v>
      </c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 t="str">
        <f aca="false">IF(SUM(F21:R21)&lt;&gt;0,ROUND(AVERAGE(F21:R21,N21:R21,R21),1),"")</f>
        <v/>
      </c>
      <c r="T21" s="30" t="str">
        <f aca="false">IF(S21="","",IF(S21&gt;=8,"G",IF(S21&gt;=6.5,"K",IF(S21&gt;=5,"Tb",IF(S21&gt;=3.5,"Y","Kém")))))</f>
        <v/>
      </c>
      <c r="U21" s="33" t="str">
        <f aca="false">IF(S21&lt;&gt;"",IF(E21="",S21,ROUND((S21*2+E21)/3,1)),"")</f>
        <v/>
      </c>
      <c r="V21" s="30" t="str">
        <f aca="false">IF(U21="","",IF(U21&gt;=8,"G",IF(U21&gt;=6.5,"K",IF(U21&gt;=5,"Tb",IF(U21&gt;=3.5,"Y","Kém")))))</f>
        <v/>
      </c>
    </row>
    <row r="22" customFormat="false" ht="12.75" hidden="false" customHeight="false" outlineLevel="0" collapsed="false">
      <c r="A22" s="22" t="n">
        <v>16</v>
      </c>
      <c r="B22" s="23" t="s">
        <v>687</v>
      </c>
      <c r="C22" s="24" t="s">
        <v>688</v>
      </c>
      <c r="D22" s="22" t="s">
        <v>40</v>
      </c>
      <c r="E22" s="22" t="n">
        <v>7.2</v>
      </c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 t="str">
        <f aca="false">IF(SUM(F22:R22)&lt;&gt;0,ROUND(AVERAGE(F22:R22,N22:R22,R22),1),"")</f>
        <v/>
      </c>
      <c r="T22" s="22" t="str">
        <f aca="false">IF(S22="","",IF(S22&gt;=8,"G",IF(S22&gt;=6.5,"K",IF(S22&gt;=5,"Tb",IF(S22&gt;=3.5,"Y","Kém")))))</f>
        <v/>
      </c>
      <c r="U22" s="25" t="str">
        <f aca="false">IF(S22&lt;&gt;"",IF(E22="",S22,ROUND((S22*2+E22)/3,1)),"")</f>
        <v/>
      </c>
      <c r="V22" s="22" t="str">
        <f aca="false">IF(U22="","",IF(U22&gt;=8,"G",IF(U22&gt;=6.5,"K",IF(U22&gt;=5,"Tb",IF(U22&gt;=3.5,"Y","Kém")))))</f>
        <v/>
      </c>
    </row>
    <row r="23" customFormat="false" ht="12.75" hidden="false" customHeight="false" outlineLevel="0" collapsed="false">
      <c r="A23" s="26" t="n">
        <v>17</v>
      </c>
      <c r="B23" s="27" t="s">
        <v>689</v>
      </c>
      <c r="C23" s="28" t="s">
        <v>690</v>
      </c>
      <c r="D23" s="26" t="s">
        <v>40</v>
      </c>
      <c r="E23" s="26" t="n">
        <v>5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 t="str">
        <f aca="false">IF(SUM(F23:R23)&lt;&gt;0,ROUND(AVERAGE(F23:R23,N23:R23,R23),1),"")</f>
        <v/>
      </c>
      <c r="T23" s="26" t="str">
        <f aca="false">IF(S23="","",IF(S23&gt;=8,"G",IF(S23&gt;=6.5,"K",IF(S23&gt;=5,"Tb",IF(S23&gt;=3.5,"Y","Kém")))))</f>
        <v/>
      </c>
      <c r="U23" s="29" t="str">
        <f aca="false">IF(S23&lt;&gt;"",IF(E23="",S23,ROUND((S23*2+E23)/3,1)),"")</f>
        <v/>
      </c>
      <c r="V23" s="26" t="str">
        <f aca="false">IF(U23="","",IF(U23&gt;=8,"G",IF(U23&gt;=6.5,"K",IF(U23&gt;=5,"Tb",IF(U23&gt;=3.5,"Y","Kém")))))</f>
        <v/>
      </c>
    </row>
    <row r="24" customFormat="false" ht="12.75" hidden="false" customHeight="false" outlineLevel="0" collapsed="false">
      <c r="A24" s="26" t="n">
        <v>18</v>
      </c>
      <c r="B24" s="27" t="s">
        <v>691</v>
      </c>
      <c r="C24" s="28" t="s">
        <v>692</v>
      </c>
      <c r="D24" s="26" t="s">
        <v>49</v>
      </c>
      <c r="E24" s="26" t="n">
        <v>7.4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 t="str">
        <f aca="false">IF(SUM(F24:R24)&lt;&gt;0,ROUND(AVERAGE(F24:R24,N24:R24,R24),1),"")</f>
        <v/>
      </c>
      <c r="T24" s="26" t="str">
        <f aca="false">IF(S24="","",IF(S24&gt;=8,"G",IF(S24&gt;=6.5,"K",IF(S24&gt;=5,"Tb",IF(S24&gt;=3.5,"Y","Kém")))))</f>
        <v/>
      </c>
      <c r="U24" s="29" t="str">
        <f aca="false">IF(S24&lt;&gt;"",IF(E24="",S24,ROUND((S24*2+E24)/3,1)),"")</f>
        <v/>
      </c>
      <c r="V24" s="26" t="str">
        <f aca="false">IF(U24="","",IF(U24&gt;=8,"G",IF(U24&gt;=6.5,"K",IF(U24&gt;=5,"Tb",IF(U24&gt;=3.5,"Y","Kém")))))</f>
        <v/>
      </c>
    </row>
    <row r="25" customFormat="false" ht="12.75" hidden="false" customHeight="false" outlineLevel="0" collapsed="false">
      <c r="A25" s="26" t="n">
        <v>19</v>
      </c>
      <c r="B25" s="27" t="s">
        <v>693</v>
      </c>
      <c r="C25" s="28" t="s">
        <v>694</v>
      </c>
      <c r="D25" s="26" t="s">
        <v>49</v>
      </c>
      <c r="E25" s="26" t="n">
        <v>6.1</v>
      </c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 t="str">
        <f aca="false">IF(SUM(F25:R25)&lt;&gt;0,ROUND(AVERAGE(F25:R25,N25:R25,R25),1),"")</f>
        <v/>
      </c>
      <c r="T25" s="26" t="str">
        <f aca="false">IF(S25="","",IF(S25&gt;=8,"G",IF(S25&gt;=6.5,"K",IF(S25&gt;=5,"Tb",IF(S25&gt;=3.5,"Y","Kém")))))</f>
        <v/>
      </c>
      <c r="U25" s="29" t="str">
        <f aca="false">IF(S25&lt;&gt;"",IF(E25="",S25,ROUND((S25*2+E25)/3,1)),"")</f>
        <v/>
      </c>
      <c r="V25" s="26" t="str">
        <f aca="false">IF(U25="","",IF(U25&gt;=8,"G",IF(U25&gt;=6.5,"K",IF(U25&gt;=5,"Tb",IF(U25&gt;=3.5,"Y","Kém")))))</f>
        <v/>
      </c>
    </row>
    <row r="26" customFormat="false" ht="12.75" hidden="false" customHeight="false" outlineLevel="0" collapsed="false">
      <c r="A26" s="30" t="n">
        <v>20</v>
      </c>
      <c r="B26" s="31" t="s">
        <v>695</v>
      </c>
      <c r="C26" s="32" t="s">
        <v>696</v>
      </c>
      <c r="D26" s="30" t="s">
        <v>40</v>
      </c>
      <c r="E26" s="30" t="n">
        <v>5.7</v>
      </c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 t="str">
        <f aca="false">IF(SUM(F26:R26)&lt;&gt;0,ROUND(AVERAGE(F26:R26,N26:R26,R26),1),"")</f>
        <v/>
      </c>
      <c r="T26" s="30" t="str">
        <f aca="false">IF(S26="","",IF(S26&gt;=8,"G",IF(S26&gt;=6.5,"K",IF(S26&gt;=5,"Tb",IF(S26&gt;=3.5,"Y","Kém")))))</f>
        <v/>
      </c>
      <c r="U26" s="33" t="str">
        <f aca="false">IF(S26&lt;&gt;"",IF(E26="",S26,ROUND((S26*2+E26)/3,1)),"")</f>
        <v/>
      </c>
      <c r="V26" s="30" t="str">
        <f aca="false">IF(U26="","",IF(U26&gt;=8,"G",IF(U26&gt;=6.5,"K",IF(U26&gt;=5,"Tb",IF(U26&gt;=3.5,"Y","Kém")))))</f>
        <v/>
      </c>
    </row>
    <row r="27" customFormat="false" ht="12.75" hidden="false" customHeight="false" outlineLevel="0" collapsed="false">
      <c r="A27" s="22" t="n">
        <v>21</v>
      </c>
      <c r="B27" s="23" t="s">
        <v>697</v>
      </c>
      <c r="C27" s="24" t="s">
        <v>698</v>
      </c>
      <c r="D27" s="22" t="s">
        <v>40</v>
      </c>
      <c r="E27" s="22" t="n">
        <v>6.8</v>
      </c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 t="str">
        <f aca="false">IF(SUM(F27:R27)&lt;&gt;0,ROUND(AVERAGE(F27:R27,N27:R27,R27),1),"")</f>
        <v/>
      </c>
      <c r="T27" s="22" t="str">
        <f aca="false">IF(S27="","",IF(S27&gt;=8,"G",IF(S27&gt;=6.5,"K",IF(S27&gt;=5,"Tb",IF(S27&gt;=3.5,"Y","Kém")))))</f>
        <v/>
      </c>
      <c r="U27" s="25" t="str">
        <f aca="false">IF(S27&lt;&gt;"",IF(E27="",S27,ROUND((S27*2+E27)/3,1)),"")</f>
        <v/>
      </c>
      <c r="V27" s="22" t="str">
        <f aca="false">IF(U27="","",IF(U27&gt;=8,"G",IF(U27&gt;=6.5,"K",IF(U27&gt;=5,"Tb",IF(U27&gt;=3.5,"Y","Kém")))))</f>
        <v/>
      </c>
    </row>
    <row r="28" customFormat="false" ht="12.75" hidden="false" customHeight="false" outlineLevel="0" collapsed="false">
      <c r="A28" s="26" t="n">
        <v>22</v>
      </c>
      <c r="B28" s="27" t="s">
        <v>699</v>
      </c>
      <c r="C28" s="28" t="s">
        <v>700</v>
      </c>
      <c r="D28" s="26" t="s">
        <v>40</v>
      </c>
      <c r="E28" s="26" t="n">
        <v>5.6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 t="str">
        <f aca="false">IF(SUM(F28:R28)&lt;&gt;0,ROUND(AVERAGE(F28:R28,N28:R28,R28),1),"")</f>
        <v/>
      </c>
      <c r="T28" s="26" t="str">
        <f aca="false">IF(S28="","",IF(S28&gt;=8,"G",IF(S28&gt;=6.5,"K",IF(S28&gt;=5,"Tb",IF(S28&gt;=3.5,"Y","Kém")))))</f>
        <v/>
      </c>
      <c r="U28" s="29" t="str">
        <f aca="false">IF(S28&lt;&gt;"",IF(E28="",S28,ROUND((S28*2+E28)/3,1)),"")</f>
        <v/>
      </c>
      <c r="V28" s="26" t="str">
        <f aca="false">IF(U28="","",IF(U28&gt;=8,"G",IF(U28&gt;=6.5,"K",IF(U28&gt;=5,"Tb",IF(U28&gt;=3.5,"Y","Kém")))))</f>
        <v/>
      </c>
    </row>
    <row r="29" customFormat="false" ht="12.75" hidden="false" customHeight="false" outlineLevel="0" collapsed="false">
      <c r="A29" s="26" t="n">
        <v>23</v>
      </c>
      <c r="B29" s="27" t="s">
        <v>701</v>
      </c>
      <c r="C29" s="28" t="s">
        <v>702</v>
      </c>
      <c r="D29" s="26" t="s">
        <v>40</v>
      </c>
      <c r="E29" s="26" t="n">
        <v>8.6</v>
      </c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 t="str">
        <f aca="false">IF(SUM(F29:R29)&lt;&gt;0,ROUND(AVERAGE(F29:R29,N29:R29,R29),1),"")</f>
        <v/>
      </c>
      <c r="T29" s="26" t="str">
        <f aca="false">IF(S29="","",IF(S29&gt;=8,"G",IF(S29&gt;=6.5,"K",IF(S29&gt;=5,"Tb",IF(S29&gt;=3.5,"Y","Kém")))))</f>
        <v/>
      </c>
      <c r="U29" s="29" t="str">
        <f aca="false">IF(S29&lt;&gt;"",IF(E29="",S29,ROUND((S29*2+E29)/3,1)),"")</f>
        <v/>
      </c>
      <c r="V29" s="26" t="str">
        <f aca="false">IF(U29="","",IF(U29&gt;=8,"G",IF(U29&gt;=6.5,"K",IF(U29&gt;=5,"Tb",IF(U29&gt;=3.5,"Y","Kém")))))</f>
        <v/>
      </c>
    </row>
    <row r="30" customFormat="false" ht="12.75" hidden="false" customHeight="false" outlineLevel="0" collapsed="false">
      <c r="A30" s="30" t="n">
        <v>24</v>
      </c>
      <c r="B30" s="31" t="s">
        <v>703</v>
      </c>
      <c r="C30" s="32" t="s">
        <v>704</v>
      </c>
      <c r="D30" s="30" t="s">
        <v>49</v>
      </c>
      <c r="E30" s="30" t="n">
        <v>6.6</v>
      </c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 t="str">
        <f aca="false">IF(SUM(F30:R30)&lt;&gt;0,ROUND(AVERAGE(F30:R30,N30:R30,R30),1),"")</f>
        <v/>
      </c>
      <c r="T30" s="30" t="str">
        <f aca="false">IF(S30="","",IF(S30&gt;=8,"G",IF(S30&gt;=6.5,"K",IF(S30&gt;=5,"Tb",IF(S30&gt;=3.5,"Y","Kém")))))</f>
        <v/>
      </c>
      <c r="U30" s="33" t="str">
        <f aca="false">IF(S30&lt;&gt;"",IF(E30="",S30,ROUND((S30*2+E30)/3,1)),"")</f>
        <v/>
      </c>
      <c r="V30" s="30" t="str">
        <f aca="false">IF(U30="","",IF(U30&gt;=8,"G",IF(U30&gt;=6.5,"K",IF(U30&gt;=5,"Tb",IF(U30&gt;=3.5,"Y","Kém")))))</f>
        <v/>
      </c>
    </row>
    <row r="31" customFormat="false" ht="12.75" hidden="false" customHeight="false" outlineLevel="0" collapsed="false">
      <c r="A31" s="40"/>
      <c r="B31" s="38"/>
      <c r="C31" s="39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1"/>
      <c r="V31" s="40"/>
    </row>
    <row r="32" customFormat="false" ht="12.75" hidden="false" customHeight="false" outlineLevel="0" collapsed="false">
      <c r="A32" s="40"/>
      <c r="B32" s="38"/>
      <c r="C32" s="39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1"/>
      <c r="V32" s="40"/>
    </row>
    <row r="33" customFormat="false" ht="12.75" hidden="false" customHeight="false" outlineLevel="0" collapsed="false">
      <c r="A33" s="40"/>
      <c r="B33" s="38"/>
      <c r="C33" s="39"/>
      <c r="D33" s="40"/>
      <c r="E33" s="40"/>
      <c r="F33" s="40"/>
      <c r="G33" s="40"/>
      <c r="H33" s="40"/>
      <c r="I33" s="40"/>
      <c r="J33" s="40" t="s">
        <v>163</v>
      </c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1"/>
      <c r="V33" s="40"/>
    </row>
    <row r="34" customFormat="false" ht="12.75" hidden="false" customHeight="false" outlineLevel="0" collapsed="false">
      <c r="A34" s="40"/>
      <c r="B34" s="38"/>
      <c r="C34" s="39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1"/>
      <c r="V34" s="40"/>
    </row>
    <row r="35" customFormat="false" ht="12.75" hidden="false" customHeight="false" outlineLevel="0" collapsed="false">
      <c r="A35" s="40"/>
      <c r="B35" s="38"/>
      <c r="C35" s="39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1"/>
      <c r="V35" s="40"/>
    </row>
    <row r="36" customFormat="false" ht="12.75" hidden="false" customHeight="false" outlineLevel="0" collapsed="false">
      <c r="A36" s="40"/>
      <c r="B36" s="38"/>
      <c r="C36" s="39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1"/>
      <c r="V36" s="40"/>
    </row>
    <row r="37" customFormat="false" ht="12.75" hidden="false" customHeight="false" outlineLevel="0" collapsed="false">
      <c r="A37" s="40"/>
      <c r="B37" s="38"/>
      <c r="C37" s="39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1"/>
      <c r="V37" s="40"/>
    </row>
    <row r="38" customFormat="false" ht="12.75" hidden="false" customHeight="false" outlineLevel="0" collapsed="false">
      <c r="A38" s="40"/>
      <c r="B38" s="38"/>
      <c r="C38" s="39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1"/>
      <c r="V38" s="40"/>
    </row>
    <row r="39" customFormat="false" ht="12.75" hidden="false" customHeight="false" outlineLevel="0" collapsed="false">
      <c r="A39" s="40"/>
      <c r="B39" s="38"/>
      <c r="C39" s="39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1"/>
      <c r="V39" s="40"/>
    </row>
    <row r="40" customFormat="false" ht="12.75" hidden="false" customHeight="false" outlineLevel="0" collapsed="false">
      <c r="A40" s="40"/>
      <c r="B40" s="38"/>
      <c r="C40" s="39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1"/>
      <c r="V40" s="40"/>
    </row>
    <row r="41" customFormat="false" ht="12.75" hidden="false" customHeight="false" outlineLevel="0" collapsed="false">
      <c r="A41" s="40"/>
      <c r="B41" s="38"/>
      <c r="C41" s="39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1"/>
      <c r="V41" s="40"/>
    </row>
    <row r="42" customFormat="false" ht="12.75" hidden="false" customHeight="false" outlineLevel="0" collapsed="false">
      <c r="A42" s="40"/>
      <c r="B42" s="38"/>
      <c r="C42" s="39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1"/>
      <c r="V42" s="40"/>
    </row>
    <row r="43" customFormat="false" ht="12.75" hidden="false" customHeight="false" outlineLevel="0" collapsed="false">
      <c r="A43" s="40"/>
      <c r="B43" s="38" t="s">
        <v>101</v>
      </c>
      <c r="C43" s="39"/>
      <c r="D43" s="40"/>
      <c r="E43" s="40" t="n">
        <f aca="false">COUNTIF(R7:R42,"&lt;=1")</f>
        <v>0</v>
      </c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1"/>
      <c r="V43" s="40"/>
    </row>
    <row r="44" customFormat="false" ht="12.75" hidden="false" customHeight="false" outlineLevel="0" collapsed="false">
      <c r="A44" s="40"/>
      <c r="B44" s="38" t="s">
        <v>102</v>
      </c>
      <c r="C44" s="39"/>
      <c r="D44" s="40"/>
      <c r="E44" s="40" t="n">
        <f aca="false">COUNTIF(R7:R42,"&lt;5")-E43</f>
        <v>0</v>
      </c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1"/>
      <c r="V44" s="40"/>
    </row>
    <row r="45" customFormat="false" ht="12.75" hidden="false" customHeight="false" outlineLevel="0" collapsed="false">
      <c r="A45" s="40"/>
      <c r="B45" s="38" t="s">
        <v>10</v>
      </c>
      <c r="C45" s="39"/>
      <c r="D45" s="40"/>
      <c r="E45" s="40" t="n">
        <f aca="false">COUNTIF(R7:R42,"&gt;=5")-E46</f>
        <v>0</v>
      </c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1"/>
      <c r="V45" s="40"/>
    </row>
    <row r="46" customFormat="false" ht="12.75" hidden="false" customHeight="false" outlineLevel="0" collapsed="false">
      <c r="A46" s="40"/>
      <c r="B46" s="38" t="s">
        <v>103</v>
      </c>
      <c r="C46" s="39"/>
      <c r="D46" s="40"/>
      <c r="E46" s="40" t="n">
        <f aca="false">COUNTIF(R7:R42,"&gt;=9")</f>
        <v>0</v>
      </c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1"/>
      <c r="V46" s="40"/>
    </row>
    <row r="47" customFormat="false" ht="12.75" hidden="false" customHeight="false" outlineLevel="0" collapsed="false">
      <c r="A47" s="40"/>
      <c r="B47" s="38"/>
      <c r="C47" s="39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1"/>
      <c r="V47" s="40"/>
    </row>
    <row r="48" customFormat="false" ht="12.75" hidden="false" customHeight="false" outlineLevel="0" collapsed="false">
      <c r="A48" s="40"/>
      <c r="B48" s="38"/>
      <c r="C48" s="39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1"/>
      <c r="V48" s="40"/>
    </row>
    <row r="49" customFormat="false" ht="12.75" hidden="false" customHeight="false" outlineLevel="0" collapsed="false">
      <c r="A49" s="40"/>
      <c r="B49" s="38"/>
      <c r="C49" s="39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1"/>
      <c r="V49" s="40"/>
    </row>
    <row r="50" customFormat="false" ht="12.75" hidden="false" customHeight="false" outlineLevel="0" collapsed="false">
      <c r="A50" s="40"/>
      <c r="B50" s="38"/>
      <c r="C50" s="39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1"/>
      <c r="V50" s="40"/>
    </row>
    <row r="51" customFormat="false" ht="12.75" hidden="false" customHeight="false" outlineLevel="0" collapsed="false">
      <c r="A51" s="40"/>
      <c r="B51" s="38"/>
      <c r="C51" s="39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1"/>
      <c r="V51" s="40"/>
    </row>
    <row r="52" customFormat="false" ht="12.75" hidden="false" customHeight="false" outlineLevel="0" collapsed="false">
      <c r="A52" s="40"/>
      <c r="B52" s="38"/>
      <c r="C52" s="39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1"/>
      <c r="V52" s="40"/>
    </row>
    <row r="53" customFormat="false" ht="12.75" hidden="false" customHeight="false" outlineLevel="0" collapsed="false">
      <c r="A53" s="40"/>
      <c r="B53" s="38"/>
      <c r="C53" s="39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1"/>
      <c r="V53" s="40"/>
    </row>
    <row r="54" customFormat="false" ht="12.75" hidden="false" customHeight="false" outlineLevel="0" collapsed="false">
      <c r="A54" s="40"/>
      <c r="B54" s="38"/>
      <c r="C54" s="39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1"/>
      <c r="V54" s="40"/>
    </row>
    <row r="55" customFormat="false" ht="12.75" hidden="false" customHeight="false" outlineLevel="0" collapsed="false">
      <c r="A55" s="40"/>
      <c r="B55" s="38"/>
      <c r="C55" s="39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1"/>
      <c r="V55" s="40"/>
    </row>
    <row r="56" customFormat="false" ht="12.75" hidden="false" customHeight="false" outlineLevel="0" collapsed="false">
      <c r="A56" s="40"/>
      <c r="B56" s="38"/>
      <c r="C56" s="39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1"/>
      <c r="V56" s="40"/>
    </row>
    <row r="57" customFormat="false" ht="12.75" hidden="false" customHeight="false" outlineLevel="0" collapsed="false">
      <c r="A57" s="40"/>
      <c r="B57" s="38"/>
      <c r="C57" s="39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1"/>
      <c r="V57" s="40"/>
    </row>
    <row r="58" customFormat="false" ht="12.75" hidden="false" customHeight="false" outlineLevel="0" collapsed="false">
      <c r="A58" s="40"/>
      <c r="B58" s="38"/>
      <c r="C58" s="39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1"/>
      <c r="V58" s="40"/>
    </row>
    <row r="59" customFormat="false" ht="12.75" hidden="false" customHeight="false" outlineLevel="0" collapsed="false">
      <c r="A59" s="40"/>
      <c r="B59" s="38"/>
      <c r="C59" s="39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1"/>
      <c r="V59" s="40"/>
    </row>
    <row r="60" customFormat="false" ht="12.75" hidden="false" customHeight="false" outlineLevel="0" collapsed="false">
      <c r="A60" s="40"/>
      <c r="B60" s="38"/>
      <c r="C60" s="39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1"/>
      <c r="V60" s="40"/>
    </row>
    <row r="61" customFormat="false" ht="12.75" hidden="false" customHeight="false" outlineLevel="0" collapsed="false">
      <c r="A61" s="40"/>
      <c r="B61" s="38"/>
      <c r="C61" s="39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1"/>
      <c r="V61" s="40"/>
    </row>
    <row r="62" customFormat="false" ht="12.75" hidden="false" customHeight="false" outlineLevel="0" collapsed="false">
      <c r="A62" s="40"/>
      <c r="B62" s="38"/>
      <c r="C62" s="39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1"/>
      <c r="V62" s="40"/>
    </row>
    <row r="63" customFormat="false" ht="12.75" hidden="false" customHeight="false" outlineLevel="0" collapsed="false">
      <c r="A63" s="40"/>
      <c r="B63" s="38"/>
      <c r="C63" s="39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1"/>
      <c r="V63" s="40"/>
    </row>
    <row r="64" customFormat="false" ht="12.75" hidden="false" customHeight="false" outlineLevel="0" collapsed="false">
      <c r="A64" s="40"/>
      <c r="B64" s="38"/>
      <c r="C64" s="39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1"/>
      <c r="V64" s="40"/>
    </row>
    <row r="65" customFormat="false" ht="12.75" hidden="false" customHeight="false" outlineLevel="0" collapsed="false">
      <c r="A65" s="40"/>
      <c r="B65" s="38"/>
      <c r="C65" s="39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1"/>
      <c r="V65" s="40"/>
    </row>
    <row r="66" customFormat="false" ht="12.75" hidden="false" customHeight="false" outlineLevel="0" collapsed="false">
      <c r="A66" s="40"/>
      <c r="B66" s="38"/>
      <c r="C66" s="39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1"/>
      <c r="V66" s="40"/>
    </row>
  </sheetData>
  <mergeCells count="18">
    <mergeCell ref="F1:V1"/>
    <mergeCell ref="A2:B2"/>
    <mergeCell ref="F2:V2"/>
    <mergeCell ref="A5:A6"/>
    <mergeCell ref="B5:B6"/>
    <mergeCell ref="C5:C6"/>
    <mergeCell ref="D5:D6"/>
    <mergeCell ref="E5:E6"/>
    <mergeCell ref="F5:M5"/>
    <mergeCell ref="N5:Q5"/>
    <mergeCell ref="R5:R6"/>
    <mergeCell ref="S5:S6"/>
    <mergeCell ref="T5:T6"/>
    <mergeCell ref="U5:U6"/>
    <mergeCell ref="V5:V6"/>
    <mergeCell ref="F6:H6"/>
    <mergeCell ref="I6:L6"/>
    <mergeCell ref="N6:Q6"/>
  </mergeCells>
  <printOptions headings="false" gridLines="false" gridLinesSet="true" horizontalCentered="false" verticalCentered="false"/>
  <pageMargins left="0.1" right="0.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3" activeCellId="0" sqref="B43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true" outlineLevel="0" max="3" min="3" style="16" width="10.71"/>
    <col collapsed="false" customWidth="true" hidden="true" outlineLevel="0" max="4" min="4" style="0" width="5.71"/>
    <col collapsed="false" customWidth="true" hidden="false" outlineLevel="0" max="5" min="5" style="0" width="5.71"/>
    <col collapsed="false" customWidth="true" hidden="false" outlineLevel="0" max="17" min="6" style="0" width="3.7"/>
    <col collapsed="false" customWidth="true" hidden="false" outlineLevel="0" max="18" min="18" style="0" width="5.71"/>
    <col collapsed="false" customWidth="true" hidden="false" outlineLevel="0" max="19" min="19" style="0" width="5.28"/>
    <col collapsed="false" customWidth="true" hidden="false" outlineLevel="0" max="20" min="20" style="0" width="4.85"/>
    <col collapsed="false" customWidth="true" hidden="false" outlineLevel="0" max="21" min="21" style="0" width="7.28"/>
    <col collapsed="false" customWidth="true" hidden="false" outlineLevel="0" max="22" min="22" style="0" width="6.13"/>
  </cols>
  <sheetData>
    <row r="1" customFormat="false" ht="12.75" hidden="false" customHeight="false" outlineLevel="0" collapsed="false">
      <c r="A1" s="17" t="s">
        <v>17</v>
      </c>
      <c r="B1" s="17"/>
      <c r="C1" s="18"/>
      <c r="E1" s="17"/>
      <c r="F1" s="19" t="s">
        <v>18</v>
      </c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</row>
    <row r="2" customFormat="false" ht="12.75" hidden="false" customHeight="false" outlineLevel="0" collapsed="false">
      <c r="A2" s="19" t="s">
        <v>19</v>
      </c>
      <c r="B2" s="19"/>
      <c r="C2" s="18"/>
      <c r="E2" s="18"/>
      <c r="F2" s="19" t="s">
        <v>20</v>
      </c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</row>
    <row r="3" customFormat="false" ht="0.75" hidden="false" customHeight="true" outlineLevel="0" collapsed="false">
      <c r="B3" s="18"/>
      <c r="H3" s="18" t="s">
        <v>21</v>
      </c>
      <c r="I3" s="18"/>
      <c r="J3" s="18"/>
      <c r="K3" s="18"/>
      <c r="L3" s="18"/>
      <c r="M3" s="18"/>
      <c r="N3" s="18"/>
    </row>
    <row r="4" customFormat="false" ht="12.75" hidden="true" customHeight="false" outlineLevel="0" collapsed="false">
      <c r="H4" s="18"/>
      <c r="I4" s="18"/>
      <c r="J4" s="18"/>
      <c r="K4" s="18"/>
      <c r="L4" s="18"/>
      <c r="M4" s="18"/>
      <c r="N4" s="18"/>
    </row>
    <row r="5" customFormat="false" ht="12.75" hidden="false" customHeight="true" outlineLevel="0" collapsed="false">
      <c r="A5" s="20" t="s">
        <v>22</v>
      </c>
      <c r="B5" s="20" t="s">
        <v>23</v>
      </c>
      <c r="C5" s="21" t="s">
        <v>24</v>
      </c>
      <c r="D5" s="20" t="s">
        <v>25</v>
      </c>
      <c r="E5" s="20" t="s">
        <v>26</v>
      </c>
      <c r="F5" s="20" t="s">
        <v>27</v>
      </c>
      <c r="G5" s="20"/>
      <c r="H5" s="20"/>
      <c r="I5" s="20"/>
      <c r="J5" s="20"/>
      <c r="K5" s="20"/>
      <c r="L5" s="20"/>
      <c r="M5" s="20"/>
      <c r="N5" s="20" t="s">
        <v>28</v>
      </c>
      <c r="O5" s="20"/>
      <c r="P5" s="20"/>
      <c r="Q5" s="20"/>
      <c r="R5" s="20" t="s">
        <v>29</v>
      </c>
      <c r="S5" s="20" t="s">
        <v>30</v>
      </c>
      <c r="T5" s="20" t="s">
        <v>31</v>
      </c>
      <c r="U5" s="20" t="s">
        <v>32</v>
      </c>
      <c r="V5" s="20" t="s">
        <v>33</v>
      </c>
    </row>
    <row r="6" customFormat="false" ht="12.75" hidden="false" customHeight="true" outlineLevel="0" collapsed="false">
      <c r="A6" s="20"/>
      <c r="B6" s="20"/>
      <c r="C6" s="21"/>
      <c r="D6" s="20"/>
      <c r="E6" s="20"/>
      <c r="F6" s="20" t="s">
        <v>34</v>
      </c>
      <c r="G6" s="20"/>
      <c r="H6" s="20"/>
      <c r="I6" s="20" t="s">
        <v>35</v>
      </c>
      <c r="J6" s="20"/>
      <c r="K6" s="20"/>
      <c r="L6" s="20"/>
      <c r="M6" s="20" t="s">
        <v>36</v>
      </c>
      <c r="N6" s="20" t="s">
        <v>37</v>
      </c>
      <c r="O6" s="20"/>
      <c r="P6" s="20"/>
      <c r="Q6" s="20"/>
      <c r="R6" s="20"/>
      <c r="S6" s="20"/>
      <c r="T6" s="20"/>
      <c r="U6" s="20"/>
      <c r="V6" s="20"/>
    </row>
    <row r="7" customFormat="false" ht="12.75" hidden="false" customHeight="false" outlineLevel="0" collapsed="false">
      <c r="A7" s="22" t="n">
        <v>1</v>
      </c>
      <c r="B7" s="23" t="s">
        <v>38</v>
      </c>
      <c r="C7" s="24" t="s">
        <v>39</v>
      </c>
      <c r="D7" s="22" t="s">
        <v>40</v>
      </c>
      <c r="E7" s="22" t="n">
        <v>7.5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 t="n">
        <v>7.5</v>
      </c>
      <c r="S7" s="22" t="n">
        <f aca="false">IF(SUM(F7:R7)&lt;&gt;0,ROUND(AVERAGE(F7:R7,N7:R7,R7),1),"")</f>
        <v>7.5</v>
      </c>
      <c r="T7" s="22" t="str">
        <f aca="false">IF(S7="","",IF(S7&gt;=8,"G",IF(S7&gt;=6.5,"K",IF(S7&gt;=5,"Tb",IF(S7&gt;=3.5,"Y","Kém")))))</f>
        <v>K</v>
      </c>
      <c r="U7" s="25" t="n">
        <f aca="false">IF(S7&lt;&gt;"",IF(E7="",S7,ROUND((S7*2+E7)/3,1)),"")</f>
        <v>7.5</v>
      </c>
      <c r="V7" s="22" t="str">
        <f aca="false">IF(U7="","",IF(U7&gt;=8,"G",IF(U7&gt;=6.5,"K",IF(U7&gt;=5,"Tb",IF(U7&gt;=3.5,"Y","Kém")))))</f>
        <v>K</v>
      </c>
    </row>
    <row r="8" customFormat="false" ht="12.75" hidden="false" customHeight="false" outlineLevel="0" collapsed="false">
      <c r="A8" s="26" t="n">
        <v>2</v>
      </c>
      <c r="B8" s="27" t="s">
        <v>41</v>
      </c>
      <c r="C8" s="28" t="s">
        <v>42</v>
      </c>
      <c r="D8" s="26" t="s">
        <v>40</v>
      </c>
      <c r="E8" s="26" t="n">
        <v>7.1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 t="n">
        <v>7.1</v>
      </c>
      <c r="S8" s="26" t="n">
        <f aca="false">IF(SUM(F8:R8)&lt;&gt;0,ROUND(AVERAGE(F8:R8,N8:R8,R8),1),"")</f>
        <v>7.1</v>
      </c>
      <c r="T8" s="26" t="str">
        <f aca="false">IF(S8="","",IF(S8&gt;=8,"G",IF(S8&gt;=6.5,"K",IF(S8&gt;=5,"Tb",IF(S8&gt;=3.5,"Y","Kém")))))</f>
        <v>K</v>
      </c>
      <c r="U8" s="29" t="n">
        <f aca="false">IF(S8&lt;&gt;"",IF(E8="",S8,ROUND((S8*2+E8)/3,1)),"")</f>
        <v>7.1</v>
      </c>
      <c r="V8" s="26" t="str">
        <f aca="false">IF(U8="","",IF(U8&gt;=8,"G",IF(U8&gt;=6.5,"K",IF(U8&gt;=5,"Tb",IF(U8&gt;=3.5,"Y","Kém")))))</f>
        <v>K</v>
      </c>
    </row>
    <row r="9" customFormat="false" ht="12.75" hidden="false" customHeight="false" outlineLevel="0" collapsed="false">
      <c r="A9" s="26" t="n">
        <v>3</v>
      </c>
      <c r="B9" s="27" t="s">
        <v>43</v>
      </c>
      <c r="C9" s="28" t="s">
        <v>44</v>
      </c>
      <c r="D9" s="26" t="s">
        <v>40</v>
      </c>
      <c r="E9" s="26" t="n">
        <v>8.5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 t="n">
        <v>8.5</v>
      </c>
      <c r="S9" s="26" t="n">
        <f aca="false">IF(SUM(F9:R9)&lt;&gt;0,ROUND(AVERAGE(F9:R9,N9:R9,R9),1),"")</f>
        <v>8.5</v>
      </c>
      <c r="T9" s="26" t="str">
        <f aca="false">IF(S9="","",IF(S9&gt;=8,"G",IF(S9&gt;=6.5,"K",IF(S9&gt;=5,"Tb",IF(S9&gt;=3.5,"Y","Kém")))))</f>
        <v>G</v>
      </c>
      <c r="U9" s="29" t="n">
        <f aca="false">IF(S9&lt;&gt;"",IF(E9="",S9,ROUND((S9*2+E9)/3,1)),"")</f>
        <v>8.5</v>
      </c>
      <c r="V9" s="26" t="str">
        <f aca="false">IF(U9="","",IF(U9&gt;=8,"G",IF(U9&gt;=6.5,"K",IF(U9&gt;=5,"Tb",IF(U9&gt;=3.5,"Y","Kém")))))</f>
        <v>G</v>
      </c>
    </row>
    <row r="10" customFormat="false" ht="12.75" hidden="false" customHeight="false" outlineLevel="0" collapsed="false">
      <c r="A10" s="26" t="n">
        <v>4</v>
      </c>
      <c r="B10" s="27" t="s">
        <v>45</v>
      </c>
      <c r="C10" s="28" t="s">
        <v>46</v>
      </c>
      <c r="D10" s="26" t="s">
        <v>40</v>
      </c>
      <c r="E10" s="26" t="n">
        <v>8.9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 t="n">
        <v>8.9</v>
      </c>
      <c r="S10" s="26" t="n">
        <f aca="false">IF(SUM(F10:R10)&lt;&gt;0,ROUND(AVERAGE(F10:R10,N10:R10,R10),1),"")</f>
        <v>8.9</v>
      </c>
      <c r="T10" s="26" t="str">
        <f aca="false">IF(S10="","",IF(S10&gt;=8,"G",IF(S10&gt;=6.5,"K",IF(S10&gt;=5,"Tb",IF(S10&gt;=3.5,"Y","Kém")))))</f>
        <v>G</v>
      </c>
      <c r="U10" s="29" t="n">
        <f aca="false">IF(S10&lt;&gt;"",IF(E10="",S10,ROUND((S10*2+E10)/3,1)),"")</f>
        <v>8.9</v>
      </c>
      <c r="V10" s="26" t="str">
        <f aca="false">IF(U10="","",IF(U10&gt;=8,"G",IF(U10&gt;=6.5,"K",IF(U10&gt;=5,"Tb",IF(U10&gt;=3.5,"Y","Kém")))))</f>
        <v>G</v>
      </c>
    </row>
    <row r="11" customFormat="false" ht="12.75" hidden="false" customHeight="false" outlineLevel="0" collapsed="false">
      <c r="A11" s="30" t="n">
        <v>5</v>
      </c>
      <c r="B11" s="31" t="s">
        <v>47</v>
      </c>
      <c r="C11" s="32" t="s">
        <v>48</v>
      </c>
      <c r="D11" s="30" t="s">
        <v>49</v>
      </c>
      <c r="E11" s="30" t="n">
        <v>9.5</v>
      </c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 t="n">
        <v>9.5</v>
      </c>
      <c r="S11" s="30" t="n">
        <f aca="false">IF(SUM(F11:R11)&lt;&gt;0,ROUND(AVERAGE(F11:R11,N11:R11,R11),1),"")</f>
        <v>9.5</v>
      </c>
      <c r="T11" s="30" t="str">
        <f aca="false">IF(S11="","",IF(S11&gt;=8,"G",IF(S11&gt;=6.5,"K",IF(S11&gt;=5,"Tb",IF(S11&gt;=3.5,"Y","Kém")))))</f>
        <v>G</v>
      </c>
      <c r="U11" s="33" t="n">
        <f aca="false">IF(S11&lt;&gt;"",IF(E11="",S11,ROUND((S11*2+E11)/3,1)),"")</f>
        <v>9.5</v>
      </c>
      <c r="V11" s="30" t="str">
        <f aca="false">IF(U11="","",IF(U11&gt;=8,"G",IF(U11&gt;=6.5,"K",IF(U11&gt;=5,"Tb",IF(U11&gt;=3.5,"Y","Kém")))))</f>
        <v>G</v>
      </c>
    </row>
    <row r="12" customFormat="false" ht="12.75" hidden="false" customHeight="false" outlineLevel="0" collapsed="false">
      <c r="A12" s="22" t="n">
        <v>6</v>
      </c>
      <c r="B12" s="23" t="s">
        <v>50</v>
      </c>
      <c r="C12" s="24" t="s">
        <v>51</v>
      </c>
      <c r="D12" s="22" t="s">
        <v>40</v>
      </c>
      <c r="E12" s="22" t="n">
        <v>8</v>
      </c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 t="n">
        <v>8</v>
      </c>
      <c r="S12" s="22" t="n">
        <f aca="false">IF(SUM(F12:R12)&lt;&gt;0,ROUND(AVERAGE(F12:R12,N12:R12,R12),1),"")</f>
        <v>8</v>
      </c>
      <c r="T12" s="22" t="str">
        <f aca="false">IF(S12="","",IF(S12&gt;=8,"G",IF(S12&gt;=6.5,"K",IF(S12&gt;=5,"Tb",IF(S12&gt;=3.5,"Y","Kém")))))</f>
        <v>G</v>
      </c>
      <c r="U12" s="25" t="n">
        <f aca="false">IF(S12&lt;&gt;"",IF(E12="",S12,ROUND((S12*2+E12)/3,1)),"")</f>
        <v>8</v>
      </c>
      <c r="V12" s="22" t="str">
        <f aca="false">IF(U12="","",IF(U12&gt;=8,"G",IF(U12&gt;=6.5,"K",IF(U12&gt;=5,"Tb",IF(U12&gt;=3.5,"Y","Kém")))))</f>
        <v>G</v>
      </c>
    </row>
    <row r="13" customFormat="false" ht="12.75" hidden="false" customHeight="false" outlineLevel="0" collapsed="false">
      <c r="A13" s="26" t="n">
        <v>7</v>
      </c>
      <c r="B13" s="27" t="s">
        <v>52</v>
      </c>
      <c r="C13" s="28" t="s">
        <v>53</v>
      </c>
      <c r="D13" s="26" t="s">
        <v>40</v>
      </c>
      <c r="E13" s="26" t="n">
        <v>7.6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 t="n">
        <v>7.6</v>
      </c>
      <c r="S13" s="26" t="n">
        <f aca="false">IF(SUM(F13:R13)&lt;&gt;0,ROUND(AVERAGE(F13:R13,N13:R13,R13),1),"")</f>
        <v>7.6</v>
      </c>
      <c r="T13" s="26" t="str">
        <f aca="false">IF(S13="","",IF(S13&gt;=8,"G",IF(S13&gt;=6.5,"K",IF(S13&gt;=5,"Tb",IF(S13&gt;=3.5,"Y","Kém")))))</f>
        <v>K</v>
      </c>
      <c r="U13" s="29" t="n">
        <f aca="false">IF(S13&lt;&gt;"",IF(E13="",S13,ROUND((S13*2+E13)/3,1)),"")</f>
        <v>7.6</v>
      </c>
      <c r="V13" s="26" t="str">
        <f aca="false">IF(U13="","",IF(U13&gt;=8,"G",IF(U13&gt;=6.5,"K",IF(U13&gt;=5,"Tb",IF(U13&gt;=3.5,"Y","Kém")))))</f>
        <v>K</v>
      </c>
    </row>
    <row r="14" customFormat="false" ht="12.75" hidden="false" customHeight="false" outlineLevel="0" collapsed="false">
      <c r="A14" s="26" t="n">
        <v>8</v>
      </c>
      <c r="B14" s="27" t="s">
        <v>54</v>
      </c>
      <c r="C14" s="28" t="s">
        <v>55</v>
      </c>
      <c r="D14" s="26" t="s">
        <v>40</v>
      </c>
      <c r="E14" s="26" t="n">
        <v>8.5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 t="n">
        <v>8.5</v>
      </c>
      <c r="S14" s="26" t="n">
        <f aca="false">IF(SUM(F14:R14)&lt;&gt;0,ROUND(AVERAGE(F14:R14,N14:R14,R14),1),"")</f>
        <v>8.5</v>
      </c>
      <c r="T14" s="26" t="str">
        <f aca="false">IF(S14="","",IF(S14&gt;=8,"G",IF(S14&gt;=6.5,"K",IF(S14&gt;=5,"Tb",IF(S14&gt;=3.5,"Y","Kém")))))</f>
        <v>G</v>
      </c>
      <c r="U14" s="29" t="n">
        <f aca="false">IF(S14&lt;&gt;"",IF(E14="",S14,ROUND((S14*2+E14)/3,1)),"")</f>
        <v>8.5</v>
      </c>
      <c r="V14" s="26" t="str">
        <f aca="false">IF(U14="","",IF(U14&gt;=8,"G",IF(U14&gt;=6.5,"K",IF(U14&gt;=5,"Tb",IF(U14&gt;=3.5,"Y","Kém")))))</f>
        <v>G</v>
      </c>
    </row>
    <row r="15" customFormat="false" ht="12.75" hidden="false" customHeight="false" outlineLevel="0" collapsed="false">
      <c r="A15" s="26" t="n">
        <v>9</v>
      </c>
      <c r="B15" s="27" t="s">
        <v>56</v>
      </c>
      <c r="C15" s="28" t="s">
        <v>57</v>
      </c>
      <c r="D15" s="26" t="s">
        <v>49</v>
      </c>
      <c r="E15" s="26" t="n">
        <v>6.6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 t="n">
        <v>6.6</v>
      </c>
      <c r="S15" s="26" t="n">
        <f aca="false">IF(SUM(F15:R15)&lt;&gt;0,ROUND(AVERAGE(F15:R15,N15:R15,R15),1),"")</f>
        <v>6.6</v>
      </c>
      <c r="T15" s="26" t="str">
        <f aca="false">IF(S15="","",IF(S15&gt;=8,"G",IF(S15&gt;=6.5,"K",IF(S15&gt;=5,"Tb",IF(S15&gt;=3.5,"Y","Kém")))))</f>
        <v>K</v>
      </c>
      <c r="U15" s="29" t="n">
        <f aca="false">IF(S15&lt;&gt;"",IF(E15="",S15,ROUND((S15*2+E15)/3,1)),"")</f>
        <v>6.6</v>
      </c>
      <c r="V15" s="26" t="str">
        <f aca="false">IF(U15="","",IF(U15&gt;=8,"G",IF(U15&gt;=6.5,"K",IF(U15&gt;=5,"Tb",IF(U15&gt;=3.5,"Y","Kém")))))</f>
        <v>K</v>
      </c>
    </row>
    <row r="16" customFormat="false" ht="12.75" hidden="false" customHeight="false" outlineLevel="0" collapsed="false">
      <c r="A16" s="30" t="n">
        <v>10</v>
      </c>
      <c r="B16" s="31" t="s">
        <v>58</v>
      </c>
      <c r="C16" s="32" t="s">
        <v>59</v>
      </c>
      <c r="D16" s="30" t="s">
        <v>49</v>
      </c>
      <c r="E16" s="30" t="n">
        <v>7.7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 t="n">
        <v>7.7</v>
      </c>
      <c r="S16" s="30" t="n">
        <f aca="false">IF(SUM(F16:R16)&lt;&gt;0,ROUND(AVERAGE(F16:R16,N16:R16,R16),1),"")</f>
        <v>7.7</v>
      </c>
      <c r="T16" s="30" t="str">
        <f aca="false">IF(S16="","",IF(S16&gt;=8,"G",IF(S16&gt;=6.5,"K",IF(S16&gt;=5,"Tb",IF(S16&gt;=3.5,"Y","Kém")))))</f>
        <v>K</v>
      </c>
      <c r="U16" s="33" t="n">
        <f aca="false">IF(S16&lt;&gt;"",IF(E16="",S16,ROUND((S16*2+E16)/3,1)),"")</f>
        <v>7.7</v>
      </c>
      <c r="V16" s="30" t="str">
        <f aca="false">IF(U16="","",IF(U16&gt;=8,"G",IF(U16&gt;=6.5,"K",IF(U16&gt;=5,"Tb",IF(U16&gt;=3.5,"Y","Kém")))))</f>
        <v>K</v>
      </c>
    </row>
    <row r="17" customFormat="false" ht="12.75" hidden="false" customHeight="false" outlineLevel="0" collapsed="false">
      <c r="A17" s="22" t="n">
        <v>11</v>
      </c>
      <c r="B17" s="23" t="s">
        <v>60</v>
      </c>
      <c r="C17" s="24" t="s">
        <v>61</v>
      </c>
      <c r="D17" s="22" t="s">
        <v>40</v>
      </c>
      <c r="E17" s="22" t="n">
        <v>7.6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 t="n">
        <v>7.6</v>
      </c>
      <c r="S17" s="22" t="n">
        <f aca="false">IF(SUM(F17:R17)&lt;&gt;0,ROUND(AVERAGE(F17:R17,N17:R17,R17),1),"")</f>
        <v>7.6</v>
      </c>
      <c r="T17" s="22" t="str">
        <f aca="false">IF(S17="","",IF(S17&gt;=8,"G",IF(S17&gt;=6.5,"K",IF(S17&gt;=5,"Tb",IF(S17&gt;=3.5,"Y","Kém")))))</f>
        <v>K</v>
      </c>
      <c r="U17" s="25" t="n">
        <f aca="false">IF(S17&lt;&gt;"",IF(E17="",S17,ROUND((S17*2+E17)/3,1)),"")</f>
        <v>7.6</v>
      </c>
      <c r="V17" s="22" t="str">
        <f aca="false">IF(U17="","",IF(U17&gt;=8,"G",IF(U17&gt;=6.5,"K",IF(U17&gt;=5,"Tb",IF(U17&gt;=3.5,"Y","Kém")))))</f>
        <v>K</v>
      </c>
    </row>
    <row r="18" customFormat="false" ht="12.75" hidden="false" customHeight="false" outlineLevel="0" collapsed="false">
      <c r="A18" s="26" t="n">
        <v>12</v>
      </c>
      <c r="B18" s="27" t="s">
        <v>62</v>
      </c>
      <c r="C18" s="28" t="s">
        <v>63</v>
      </c>
      <c r="D18" s="26" t="s">
        <v>40</v>
      </c>
      <c r="E18" s="26" t="n">
        <v>7.8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 t="n">
        <v>7.8</v>
      </c>
      <c r="S18" s="26" t="n">
        <f aca="false">IF(SUM(F18:R18)&lt;&gt;0,ROUND(AVERAGE(F18:R18,N18:R18,R18),1),"")</f>
        <v>7.8</v>
      </c>
      <c r="T18" s="26" t="str">
        <f aca="false">IF(S18="","",IF(S18&gt;=8,"G",IF(S18&gt;=6.5,"K",IF(S18&gt;=5,"Tb",IF(S18&gt;=3.5,"Y","Kém")))))</f>
        <v>K</v>
      </c>
      <c r="U18" s="29" t="n">
        <f aca="false">IF(S18&lt;&gt;"",IF(E18="",S18,ROUND((S18*2+E18)/3,1)),"")</f>
        <v>7.8</v>
      </c>
      <c r="V18" s="26" t="str">
        <f aca="false">IF(U18="","",IF(U18&gt;=8,"G",IF(U18&gt;=6.5,"K",IF(U18&gt;=5,"Tb",IF(U18&gt;=3.5,"Y","Kém")))))</f>
        <v>K</v>
      </c>
    </row>
    <row r="19" customFormat="false" ht="12.75" hidden="false" customHeight="false" outlineLevel="0" collapsed="false">
      <c r="A19" s="26" t="n">
        <v>13</v>
      </c>
      <c r="B19" s="27" t="s">
        <v>64</v>
      </c>
      <c r="C19" s="28" t="s">
        <v>65</v>
      </c>
      <c r="D19" s="26" t="s">
        <v>40</v>
      </c>
      <c r="E19" s="26" t="n">
        <v>6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 t="n">
        <v>6</v>
      </c>
      <c r="S19" s="26" t="n">
        <f aca="false">IF(SUM(F19:R19)&lt;&gt;0,ROUND(AVERAGE(F19:R19,N19:R19,R19),1),"")</f>
        <v>6</v>
      </c>
      <c r="T19" s="26" t="str">
        <f aca="false">IF(S19="","",IF(S19&gt;=8,"G",IF(S19&gt;=6.5,"K",IF(S19&gt;=5,"Tb",IF(S19&gt;=3.5,"Y","Kém")))))</f>
        <v>Tb</v>
      </c>
      <c r="U19" s="29" t="n">
        <f aca="false">IF(S19&lt;&gt;"",IF(E19="",S19,ROUND((S19*2+E19)/3,1)),"")</f>
        <v>6</v>
      </c>
      <c r="V19" s="26" t="str">
        <f aca="false">IF(U19="","",IF(U19&gt;=8,"G",IF(U19&gt;=6.5,"K",IF(U19&gt;=5,"Tb",IF(U19&gt;=3.5,"Y","Kém")))))</f>
        <v>Tb</v>
      </c>
    </row>
    <row r="20" customFormat="false" ht="12.75" hidden="false" customHeight="false" outlineLevel="0" collapsed="false">
      <c r="A20" s="26" t="n">
        <v>14</v>
      </c>
      <c r="B20" s="27" t="s">
        <v>66</v>
      </c>
      <c r="C20" s="28" t="s">
        <v>67</v>
      </c>
      <c r="D20" s="26" t="s">
        <v>49</v>
      </c>
      <c r="E20" s="26" t="n">
        <v>8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 t="n">
        <v>8</v>
      </c>
      <c r="S20" s="26" t="n">
        <f aca="false">IF(SUM(F20:R20)&lt;&gt;0,ROUND(AVERAGE(F20:R20,N20:R20,R20),1),"")</f>
        <v>8</v>
      </c>
      <c r="T20" s="26" t="str">
        <f aca="false">IF(S20="","",IF(S20&gt;=8,"G",IF(S20&gt;=6.5,"K",IF(S20&gt;=5,"Tb",IF(S20&gt;=3.5,"Y","Kém")))))</f>
        <v>G</v>
      </c>
      <c r="U20" s="29" t="n">
        <f aca="false">IF(S20&lt;&gt;"",IF(E20="",S20,ROUND((S20*2+E20)/3,1)),"")</f>
        <v>8</v>
      </c>
      <c r="V20" s="26" t="str">
        <f aca="false">IF(U20="","",IF(U20&gt;=8,"G",IF(U20&gt;=6.5,"K",IF(U20&gt;=5,"Tb",IF(U20&gt;=3.5,"Y","Kém")))))</f>
        <v>G</v>
      </c>
    </row>
    <row r="21" customFormat="false" ht="12.75" hidden="false" customHeight="false" outlineLevel="0" collapsed="false">
      <c r="A21" s="30" t="n">
        <v>15</v>
      </c>
      <c r="B21" s="31" t="s">
        <v>68</v>
      </c>
      <c r="C21" s="32" t="s">
        <v>69</v>
      </c>
      <c r="D21" s="30" t="s">
        <v>49</v>
      </c>
      <c r="E21" s="30" t="n">
        <v>8</v>
      </c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 t="n">
        <v>8</v>
      </c>
      <c r="S21" s="30" t="n">
        <f aca="false">IF(SUM(F21:R21)&lt;&gt;0,ROUND(AVERAGE(F21:R21,N21:R21,R21),1),"")</f>
        <v>8</v>
      </c>
      <c r="T21" s="30" t="str">
        <f aca="false">IF(S21="","",IF(S21&gt;=8,"G",IF(S21&gt;=6.5,"K",IF(S21&gt;=5,"Tb",IF(S21&gt;=3.5,"Y","Kém")))))</f>
        <v>G</v>
      </c>
      <c r="U21" s="33" t="n">
        <f aca="false">IF(S21&lt;&gt;"",IF(E21="",S21,ROUND((S21*2+E21)/3,1)),"")</f>
        <v>8</v>
      </c>
      <c r="V21" s="30" t="str">
        <f aca="false">IF(U21="","",IF(U21&gt;=8,"G",IF(U21&gt;=6.5,"K",IF(U21&gt;=5,"Tb",IF(U21&gt;=3.5,"Y","Kém")))))</f>
        <v>G</v>
      </c>
    </row>
    <row r="22" customFormat="false" ht="12.75" hidden="false" customHeight="false" outlineLevel="0" collapsed="false">
      <c r="A22" s="22" t="n">
        <v>16</v>
      </c>
      <c r="B22" s="23" t="s">
        <v>70</v>
      </c>
      <c r="C22" s="24" t="s">
        <v>71</v>
      </c>
      <c r="D22" s="22" t="s">
        <v>49</v>
      </c>
      <c r="E22" s="22" t="n">
        <v>7.3</v>
      </c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 t="n">
        <v>7.3</v>
      </c>
      <c r="S22" s="22" t="n">
        <f aca="false">IF(SUM(F22:R22)&lt;&gt;0,ROUND(AVERAGE(F22:R22,N22:R22,R22),1),"")</f>
        <v>7.3</v>
      </c>
      <c r="T22" s="22" t="str">
        <f aca="false">IF(S22="","",IF(S22&gt;=8,"G",IF(S22&gt;=6.5,"K",IF(S22&gt;=5,"Tb",IF(S22&gt;=3.5,"Y","Kém")))))</f>
        <v>K</v>
      </c>
      <c r="U22" s="25" t="n">
        <f aca="false">IF(S22&lt;&gt;"",IF(E22="",S22,ROUND((S22*2+E22)/3,1)),"")</f>
        <v>7.3</v>
      </c>
      <c r="V22" s="22" t="str">
        <f aca="false">IF(U22="","",IF(U22&gt;=8,"G",IF(U22&gt;=6.5,"K",IF(U22&gt;=5,"Tb",IF(U22&gt;=3.5,"Y","Kém")))))</f>
        <v>K</v>
      </c>
    </row>
    <row r="23" customFormat="false" ht="12.75" hidden="false" customHeight="false" outlineLevel="0" collapsed="false">
      <c r="A23" s="26" t="n">
        <v>17</v>
      </c>
      <c r="B23" s="27" t="s">
        <v>72</v>
      </c>
      <c r="C23" s="28" t="s">
        <v>73</v>
      </c>
      <c r="D23" s="26" t="s">
        <v>49</v>
      </c>
      <c r="E23" s="26" t="n">
        <v>7.8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 t="n">
        <v>7.8</v>
      </c>
      <c r="S23" s="26" t="n">
        <f aca="false">IF(SUM(F23:R23)&lt;&gt;0,ROUND(AVERAGE(F23:R23,N23:R23,R23),1),"")</f>
        <v>7.8</v>
      </c>
      <c r="T23" s="26" t="str">
        <f aca="false">IF(S23="","",IF(S23&gt;=8,"G",IF(S23&gt;=6.5,"K",IF(S23&gt;=5,"Tb",IF(S23&gt;=3.5,"Y","Kém")))))</f>
        <v>K</v>
      </c>
      <c r="U23" s="29" t="n">
        <f aca="false">IF(S23&lt;&gt;"",IF(E23="",S23,ROUND((S23*2+E23)/3,1)),"")</f>
        <v>7.8</v>
      </c>
      <c r="V23" s="26" t="str">
        <f aca="false">IF(U23="","",IF(U23&gt;=8,"G",IF(U23&gt;=6.5,"K",IF(U23&gt;=5,"Tb",IF(U23&gt;=3.5,"Y","Kém")))))</f>
        <v>K</v>
      </c>
    </row>
    <row r="24" customFormat="false" ht="12.75" hidden="false" customHeight="false" outlineLevel="0" collapsed="false">
      <c r="A24" s="26" t="n">
        <v>18</v>
      </c>
      <c r="B24" s="27" t="s">
        <v>74</v>
      </c>
      <c r="C24" s="28" t="s">
        <v>75</v>
      </c>
      <c r="D24" s="26" t="s">
        <v>40</v>
      </c>
      <c r="E24" s="26" t="n">
        <v>7.4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 t="n">
        <v>7.4</v>
      </c>
      <c r="S24" s="26" t="n">
        <f aca="false">IF(SUM(F24:R24)&lt;&gt;0,ROUND(AVERAGE(F24:R24,N24:R24,R24),1),"")</f>
        <v>7.4</v>
      </c>
      <c r="T24" s="26" t="str">
        <f aca="false">IF(S24="","",IF(S24&gt;=8,"G",IF(S24&gt;=6.5,"K",IF(S24&gt;=5,"Tb",IF(S24&gt;=3.5,"Y","Kém")))))</f>
        <v>K</v>
      </c>
      <c r="U24" s="29" t="n">
        <f aca="false">IF(S24&lt;&gt;"",IF(E24="",S24,ROUND((S24*2+E24)/3,1)),"")</f>
        <v>7.4</v>
      </c>
      <c r="V24" s="26" t="str">
        <f aca="false">IF(U24="","",IF(U24&gt;=8,"G",IF(U24&gt;=6.5,"K",IF(U24&gt;=5,"Tb",IF(U24&gt;=3.5,"Y","Kém")))))</f>
        <v>K</v>
      </c>
    </row>
    <row r="25" customFormat="false" ht="12.75" hidden="false" customHeight="false" outlineLevel="0" collapsed="false">
      <c r="A25" s="26" t="n">
        <v>19</v>
      </c>
      <c r="B25" s="27" t="s">
        <v>76</v>
      </c>
      <c r="C25" s="28" t="s">
        <v>77</v>
      </c>
      <c r="D25" s="26" t="s">
        <v>40</v>
      </c>
      <c r="E25" s="26" t="n">
        <v>7.6</v>
      </c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 t="n">
        <v>7.6</v>
      </c>
      <c r="S25" s="26" t="n">
        <f aca="false">IF(SUM(F25:R25)&lt;&gt;0,ROUND(AVERAGE(F25:R25,N25:R25,R25),1),"")</f>
        <v>7.6</v>
      </c>
      <c r="T25" s="26" t="str">
        <f aca="false">IF(S25="","",IF(S25&gt;=8,"G",IF(S25&gt;=6.5,"K",IF(S25&gt;=5,"Tb",IF(S25&gt;=3.5,"Y","Kém")))))</f>
        <v>K</v>
      </c>
      <c r="U25" s="29" t="n">
        <f aca="false">IF(S25&lt;&gt;"",IF(E25="",S25,ROUND((S25*2+E25)/3,1)),"")</f>
        <v>7.6</v>
      </c>
      <c r="V25" s="26" t="str">
        <f aca="false">IF(U25="","",IF(U25&gt;=8,"G",IF(U25&gt;=6.5,"K",IF(U25&gt;=5,"Tb",IF(U25&gt;=3.5,"Y","Kém")))))</f>
        <v>K</v>
      </c>
    </row>
    <row r="26" customFormat="false" ht="12.75" hidden="false" customHeight="false" outlineLevel="0" collapsed="false">
      <c r="A26" s="30" t="n">
        <v>20</v>
      </c>
      <c r="B26" s="31" t="s">
        <v>78</v>
      </c>
      <c r="C26" s="32" t="s">
        <v>79</v>
      </c>
      <c r="D26" s="30" t="s">
        <v>49</v>
      </c>
      <c r="E26" s="30" t="n">
        <v>7.1</v>
      </c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 t="n">
        <v>7.1</v>
      </c>
      <c r="S26" s="30" t="n">
        <f aca="false">IF(SUM(F26:R26)&lt;&gt;0,ROUND(AVERAGE(F26:R26,N26:R26,R26),1),"")</f>
        <v>7.1</v>
      </c>
      <c r="T26" s="30" t="str">
        <f aca="false">IF(S26="","",IF(S26&gt;=8,"G",IF(S26&gt;=6.5,"K",IF(S26&gt;=5,"Tb",IF(S26&gt;=3.5,"Y","Kém")))))</f>
        <v>K</v>
      </c>
      <c r="U26" s="33" t="n">
        <f aca="false">IF(S26&lt;&gt;"",IF(E26="",S26,ROUND((S26*2+E26)/3,1)),"")</f>
        <v>7.1</v>
      </c>
      <c r="V26" s="30" t="str">
        <f aca="false">IF(U26="","",IF(U26&gt;=8,"G",IF(U26&gt;=6.5,"K",IF(U26&gt;=5,"Tb",IF(U26&gt;=3.5,"Y","Kém")))))</f>
        <v>K</v>
      </c>
    </row>
    <row r="27" customFormat="false" ht="12.75" hidden="false" customHeight="false" outlineLevel="0" collapsed="false">
      <c r="A27" s="22" t="n">
        <v>21</v>
      </c>
      <c r="B27" s="23" t="s">
        <v>80</v>
      </c>
      <c r="C27" s="24" t="s">
        <v>81</v>
      </c>
      <c r="D27" s="22" t="s">
        <v>49</v>
      </c>
      <c r="E27" s="22" t="n">
        <v>9.6</v>
      </c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 t="n">
        <v>9.6</v>
      </c>
      <c r="S27" s="22" t="n">
        <f aca="false">IF(SUM(F27:R27)&lt;&gt;0,ROUND(AVERAGE(F27:R27,N27:R27,R27),1),"")</f>
        <v>9.6</v>
      </c>
      <c r="T27" s="22" t="str">
        <f aca="false">IF(S27="","",IF(S27&gt;=8,"G",IF(S27&gt;=6.5,"K",IF(S27&gt;=5,"Tb",IF(S27&gt;=3.5,"Y","Kém")))))</f>
        <v>G</v>
      </c>
      <c r="U27" s="25" t="n">
        <f aca="false">IF(S27&lt;&gt;"",IF(E27="",S27,ROUND((S27*2+E27)/3,1)),"")</f>
        <v>9.6</v>
      </c>
      <c r="V27" s="22" t="str">
        <f aca="false">IF(U27="","",IF(U27&gt;=8,"G",IF(U27&gt;=6.5,"K",IF(U27&gt;=5,"Tb",IF(U27&gt;=3.5,"Y","Kém")))))</f>
        <v>G</v>
      </c>
    </row>
    <row r="28" customFormat="false" ht="12.75" hidden="false" customHeight="false" outlineLevel="0" collapsed="false">
      <c r="A28" s="26" t="n">
        <v>22</v>
      </c>
      <c r="B28" s="27" t="s">
        <v>82</v>
      </c>
      <c r="C28" s="28" t="s">
        <v>83</v>
      </c>
      <c r="D28" s="26" t="s">
        <v>49</v>
      </c>
      <c r="E28" s="26" t="n">
        <v>5.9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 t="n">
        <v>5.9</v>
      </c>
      <c r="S28" s="26" t="n">
        <f aca="false">IF(SUM(F28:R28)&lt;&gt;0,ROUND(AVERAGE(F28:R28,N28:R28,R28),1),"")</f>
        <v>5.9</v>
      </c>
      <c r="T28" s="26" t="str">
        <f aca="false">IF(S28="","",IF(S28&gt;=8,"G",IF(S28&gt;=6.5,"K",IF(S28&gt;=5,"Tb",IF(S28&gt;=3.5,"Y","Kém")))))</f>
        <v>Tb</v>
      </c>
      <c r="U28" s="29" t="n">
        <f aca="false">IF(S28&lt;&gt;"",IF(E28="",S28,ROUND((S28*2+E28)/3,1)),"")</f>
        <v>5.9</v>
      </c>
      <c r="V28" s="26" t="str">
        <f aca="false">IF(U28="","",IF(U28&gt;=8,"G",IF(U28&gt;=6.5,"K",IF(U28&gt;=5,"Tb",IF(U28&gt;=3.5,"Y","Kém")))))</f>
        <v>Tb</v>
      </c>
    </row>
    <row r="29" customFormat="false" ht="12.75" hidden="false" customHeight="false" outlineLevel="0" collapsed="false">
      <c r="A29" s="26" t="n">
        <v>23</v>
      </c>
      <c r="B29" s="27" t="s">
        <v>84</v>
      </c>
      <c r="C29" s="28" t="s">
        <v>85</v>
      </c>
      <c r="D29" s="26" t="s">
        <v>40</v>
      </c>
      <c r="E29" s="26" t="n">
        <v>6.8</v>
      </c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 t="n">
        <v>6.8</v>
      </c>
      <c r="S29" s="26" t="n">
        <f aca="false">IF(SUM(F29:R29)&lt;&gt;0,ROUND(AVERAGE(F29:R29,N29:R29,R29),1),"")</f>
        <v>6.8</v>
      </c>
      <c r="T29" s="26" t="str">
        <f aca="false">IF(S29="","",IF(S29&gt;=8,"G",IF(S29&gt;=6.5,"K",IF(S29&gt;=5,"Tb",IF(S29&gt;=3.5,"Y","Kém")))))</f>
        <v>K</v>
      </c>
      <c r="U29" s="29" t="n">
        <f aca="false">IF(S29&lt;&gt;"",IF(E29="",S29,ROUND((S29*2+E29)/3,1)),"")</f>
        <v>6.8</v>
      </c>
      <c r="V29" s="26" t="str">
        <f aca="false">IF(U29="","",IF(U29&gt;=8,"G",IF(U29&gt;=6.5,"K",IF(U29&gt;=5,"Tb",IF(U29&gt;=3.5,"Y","Kém")))))</f>
        <v>K</v>
      </c>
    </row>
    <row r="30" customFormat="false" ht="12.75" hidden="false" customHeight="false" outlineLevel="0" collapsed="false">
      <c r="A30" s="26" t="n">
        <v>24</v>
      </c>
      <c r="B30" s="27" t="s">
        <v>86</v>
      </c>
      <c r="C30" s="28" t="s">
        <v>87</v>
      </c>
      <c r="D30" s="26" t="s">
        <v>49</v>
      </c>
      <c r="E30" s="26" t="n">
        <v>8.3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 t="n">
        <v>8.3</v>
      </c>
      <c r="S30" s="26" t="n">
        <f aca="false">IF(SUM(F30:R30)&lt;&gt;0,ROUND(AVERAGE(F30:R30,N30:R30,R30),1),"")</f>
        <v>8.3</v>
      </c>
      <c r="T30" s="26" t="str">
        <f aca="false">IF(S30="","",IF(S30&gt;=8,"G",IF(S30&gt;=6.5,"K",IF(S30&gt;=5,"Tb",IF(S30&gt;=3.5,"Y","Kém")))))</f>
        <v>G</v>
      </c>
      <c r="U30" s="29" t="n">
        <f aca="false">IF(S30&lt;&gt;"",IF(E30="",S30,ROUND((S30*2+E30)/3,1)),"")</f>
        <v>8.3</v>
      </c>
      <c r="V30" s="26" t="str">
        <f aca="false">IF(U30="","",IF(U30&gt;=8,"G",IF(U30&gt;=6.5,"K",IF(U30&gt;=5,"Tb",IF(U30&gt;=3.5,"Y","Kém")))))</f>
        <v>G</v>
      </c>
    </row>
    <row r="31" customFormat="false" ht="12.75" hidden="false" customHeight="false" outlineLevel="0" collapsed="false">
      <c r="A31" s="30" t="n">
        <v>25</v>
      </c>
      <c r="B31" s="31" t="s">
        <v>88</v>
      </c>
      <c r="C31" s="32" t="s">
        <v>89</v>
      </c>
      <c r="D31" s="30" t="s">
        <v>40</v>
      </c>
      <c r="E31" s="30" t="n">
        <v>6.9</v>
      </c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 t="n">
        <v>4</v>
      </c>
      <c r="S31" s="30" t="n">
        <f aca="false">IF(SUM(F31:R31)&lt;&gt;0,ROUND(AVERAGE(F31:R31,N31:R31,R31),1),"")</f>
        <v>4</v>
      </c>
      <c r="T31" s="30" t="str">
        <f aca="false">IF(S31="","",IF(S31&gt;=8,"G",IF(S31&gt;=6.5,"K",IF(S31&gt;=5,"Tb",IF(S31&gt;=3.5,"Y","Kém")))))</f>
        <v>Y</v>
      </c>
      <c r="U31" s="33" t="n">
        <f aca="false">IF(S31&lt;&gt;"",IF(E31="",S31,ROUND((S31*2+E31)/3,1)),"")</f>
        <v>5</v>
      </c>
      <c r="V31" s="30" t="str">
        <f aca="false">IF(U31="","",IF(U31&gt;=8,"G",IF(U31&gt;=6.5,"K",IF(U31&gt;=5,"Tb",IF(U31&gt;=3.5,"Y","Kém")))))</f>
        <v>Tb</v>
      </c>
    </row>
    <row r="32" customFormat="false" ht="12.75" hidden="false" customHeight="false" outlineLevel="0" collapsed="false">
      <c r="A32" s="22" t="n">
        <v>26</v>
      </c>
      <c r="B32" s="23" t="s">
        <v>90</v>
      </c>
      <c r="C32" s="24" t="s">
        <v>91</v>
      </c>
      <c r="D32" s="22" t="s">
        <v>49</v>
      </c>
      <c r="E32" s="22" t="n">
        <v>6.2</v>
      </c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 t="n">
        <v>6.2</v>
      </c>
      <c r="S32" s="22" t="n">
        <f aca="false">IF(SUM(F32:R32)&lt;&gt;0,ROUND(AVERAGE(F32:R32,N32:R32,R32),1),"")</f>
        <v>6.2</v>
      </c>
      <c r="T32" s="22" t="str">
        <f aca="false">IF(S32="","",IF(S32&gt;=8,"G",IF(S32&gt;=6.5,"K",IF(S32&gt;=5,"Tb",IF(S32&gt;=3.5,"Y","Kém")))))</f>
        <v>Tb</v>
      </c>
      <c r="U32" s="25" t="n">
        <f aca="false">IF(S32&lt;&gt;"",IF(E32="",S32,ROUND((S32*2+E32)/3,1)),"")</f>
        <v>6.2</v>
      </c>
      <c r="V32" s="22" t="str">
        <f aca="false">IF(U32="","",IF(U32&gt;=8,"G",IF(U32&gt;=6.5,"K",IF(U32&gt;=5,"Tb",IF(U32&gt;=3.5,"Y","Kém")))))</f>
        <v>Tb</v>
      </c>
    </row>
    <row r="33" customFormat="false" ht="12.75" hidden="false" customHeight="false" outlineLevel="0" collapsed="false">
      <c r="A33" s="26" t="n">
        <v>27</v>
      </c>
      <c r="B33" s="27" t="s">
        <v>92</v>
      </c>
      <c r="C33" s="28" t="s">
        <v>93</v>
      </c>
      <c r="D33" s="26" t="s">
        <v>49</v>
      </c>
      <c r="E33" s="26" t="n">
        <v>8.2</v>
      </c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 t="n">
        <v>8.2</v>
      </c>
      <c r="S33" s="26" t="n">
        <f aca="false">IF(SUM(F33:R33)&lt;&gt;0,ROUND(AVERAGE(F33:R33,N33:R33,R33),1),"")</f>
        <v>8.2</v>
      </c>
      <c r="T33" s="26" t="str">
        <f aca="false">IF(S33="","",IF(S33&gt;=8,"G",IF(S33&gt;=6.5,"K",IF(S33&gt;=5,"Tb",IF(S33&gt;=3.5,"Y","Kém")))))</f>
        <v>G</v>
      </c>
      <c r="U33" s="29" t="n">
        <f aca="false">IF(S33&lt;&gt;"",IF(E33="",S33,ROUND((S33*2+E33)/3,1)),"")</f>
        <v>8.2</v>
      </c>
      <c r="V33" s="26" t="str">
        <f aca="false">IF(U33="","",IF(U33&gt;=8,"G",IF(U33&gt;=6.5,"K",IF(U33&gt;=5,"Tb",IF(U33&gt;=3.5,"Y","Kém")))))</f>
        <v>G</v>
      </c>
    </row>
    <row r="34" customFormat="false" ht="12.75" hidden="false" customHeight="false" outlineLevel="0" collapsed="false">
      <c r="A34" s="26" t="n">
        <v>28</v>
      </c>
      <c r="B34" s="27" t="s">
        <v>94</v>
      </c>
      <c r="C34" s="28" t="s">
        <v>95</v>
      </c>
      <c r="D34" s="26" t="s">
        <v>49</v>
      </c>
      <c r="E34" s="26" t="n">
        <v>8.4</v>
      </c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 t="n">
        <v>8.4</v>
      </c>
      <c r="S34" s="26" t="n">
        <f aca="false">IF(SUM(F34:R34)&lt;&gt;0,ROUND(AVERAGE(F34:R34,N34:R34,R34),1),"")</f>
        <v>8.4</v>
      </c>
      <c r="T34" s="26" t="str">
        <f aca="false">IF(S34="","",IF(S34&gt;=8,"G",IF(S34&gt;=6.5,"K",IF(S34&gt;=5,"Tb",IF(S34&gt;=3.5,"Y","Kém")))))</f>
        <v>G</v>
      </c>
      <c r="U34" s="29" t="n">
        <f aca="false">IF(S34&lt;&gt;"",IF(E34="",S34,ROUND((S34*2+E34)/3,1)),"")</f>
        <v>8.4</v>
      </c>
      <c r="V34" s="26" t="str">
        <f aca="false">IF(U34="","",IF(U34&gt;=8,"G",IF(U34&gt;=6.5,"K",IF(U34&gt;=5,"Tb",IF(U34&gt;=3.5,"Y","Kém")))))</f>
        <v>G</v>
      </c>
    </row>
    <row r="35" customFormat="false" ht="12.75" hidden="false" customHeight="false" outlineLevel="0" collapsed="false">
      <c r="A35" s="26" t="n">
        <v>29</v>
      </c>
      <c r="B35" s="27" t="s">
        <v>96</v>
      </c>
      <c r="C35" s="28" t="s">
        <v>91</v>
      </c>
      <c r="D35" s="26" t="s">
        <v>49</v>
      </c>
      <c r="E35" s="26" t="n">
        <v>8.9</v>
      </c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 t="n">
        <v>8.9</v>
      </c>
      <c r="S35" s="26" t="n">
        <f aca="false">IF(SUM(F35:R35)&lt;&gt;0,ROUND(AVERAGE(F35:R35,N35:R35,R35),1),"")</f>
        <v>8.9</v>
      </c>
      <c r="T35" s="26" t="str">
        <f aca="false">IF(S35="","",IF(S35&gt;=8,"G",IF(S35&gt;=6.5,"K",IF(S35&gt;=5,"Tb",IF(S35&gt;=3.5,"Y","Kém")))))</f>
        <v>G</v>
      </c>
      <c r="U35" s="29" t="n">
        <f aca="false">IF(S35&lt;&gt;"",IF(E35="",S35,ROUND((S35*2+E35)/3,1)),"")</f>
        <v>8.9</v>
      </c>
      <c r="V35" s="26" t="str">
        <f aca="false">IF(U35="","",IF(U35&gt;=8,"G",IF(U35&gt;=6.5,"K",IF(U35&gt;=5,"Tb",IF(U35&gt;=3.5,"Y","Kém")))))</f>
        <v>G</v>
      </c>
    </row>
    <row r="36" customFormat="false" ht="12.75" hidden="false" customHeight="false" outlineLevel="0" collapsed="false">
      <c r="A36" s="30" t="n">
        <v>30</v>
      </c>
      <c r="B36" s="31" t="s">
        <v>97</v>
      </c>
      <c r="C36" s="32" t="s">
        <v>98</v>
      </c>
      <c r="D36" s="30" t="s">
        <v>40</v>
      </c>
      <c r="E36" s="30" t="n">
        <v>5.2</v>
      </c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 t="n">
        <v>1</v>
      </c>
      <c r="S36" s="30" t="n">
        <f aca="false">IF(SUM(F36:R36)&lt;&gt;0,ROUND(AVERAGE(F36:R36,N36:R36,R36),1),"")</f>
        <v>1</v>
      </c>
      <c r="T36" s="30" t="str">
        <f aca="false">IF(S36="","",IF(S36&gt;=8,"G",IF(S36&gt;=6.5,"K",IF(S36&gt;=5,"Tb",IF(S36&gt;=3.5,"Y","Kém")))))</f>
        <v>Kém</v>
      </c>
      <c r="U36" s="33" t="n">
        <f aca="false">IF(S36&lt;&gt;"",IF(E36="",S36,ROUND((S36*2+E36)/3,1)),"")</f>
        <v>2.4</v>
      </c>
      <c r="V36" s="30" t="str">
        <f aca="false">IF(U36="","",IF(U36&gt;=8,"G",IF(U36&gt;=6.5,"K",IF(U36&gt;=5,"Tb",IF(U36&gt;=3.5,"Y","Kém")))))</f>
        <v>Kém</v>
      </c>
    </row>
    <row r="37" customFormat="false" ht="12.75" hidden="false" customHeight="false" outlineLevel="0" collapsed="false">
      <c r="A37" s="34" t="n">
        <v>31</v>
      </c>
      <c r="B37" s="35" t="s">
        <v>99</v>
      </c>
      <c r="C37" s="36" t="s">
        <v>100</v>
      </c>
      <c r="D37" s="34" t="s">
        <v>49</v>
      </c>
      <c r="E37" s="34" t="n">
        <v>9.5</v>
      </c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 t="n">
        <v>9.5</v>
      </c>
      <c r="S37" s="34" t="n">
        <f aca="false">IF(SUM(F37:R37)&lt;&gt;0,ROUND(AVERAGE(F37:R37,N37:R37,R37),1),"")</f>
        <v>9.5</v>
      </c>
      <c r="T37" s="34" t="str">
        <f aca="false">IF(S37="","",IF(S37&gt;=8,"G",IF(S37&gt;=6.5,"K",IF(S37&gt;=5,"Tb",IF(S37&gt;=3.5,"Y","Kém")))))</f>
        <v>G</v>
      </c>
      <c r="U37" s="37" t="n">
        <f aca="false">IF(S37&lt;&gt;"",IF(E37="",S37,ROUND((S37*2+E37)/3,1)),"")</f>
        <v>9.5</v>
      </c>
      <c r="V37" s="34" t="str">
        <f aca="false">IF(U37="","",IF(U37&gt;=8,"G",IF(U37&gt;=6.5,"K",IF(U37&gt;=5,"Tb",IF(U37&gt;=3.5,"Y","Kém")))))</f>
        <v>G</v>
      </c>
    </row>
    <row r="38" customFormat="false" ht="12.75" hidden="false" customHeight="false" outlineLevel="0" collapsed="false">
      <c r="A38" s="30" t="n">
        <v>32</v>
      </c>
      <c r="B38" s="38"/>
      <c r="C38" s="39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1"/>
      <c r="V38" s="40"/>
    </row>
    <row r="39" customFormat="false" ht="12.75" hidden="false" customHeight="false" outlineLevel="0" collapsed="false">
      <c r="A39" s="34" t="n">
        <v>33</v>
      </c>
      <c r="B39" s="38"/>
      <c r="C39" s="39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1"/>
      <c r="V39" s="40"/>
    </row>
    <row r="40" customFormat="false" ht="12.75" hidden="false" customHeight="false" outlineLevel="0" collapsed="false">
      <c r="A40" s="30" t="n">
        <v>34</v>
      </c>
      <c r="B40" s="38"/>
      <c r="C40" s="39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1"/>
      <c r="V40" s="40"/>
    </row>
    <row r="41" customFormat="false" ht="12.75" hidden="false" customHeight="false" outlineLevel="0" collapsed="false">
      <c r="A41" s="34" t="n">
        <v>35</v>
      </c>
      <c r="B41" s="38"/>
      <c r="C41" s="39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1"/>
      <c r="V41" s="40"/>
    </row>
    <row r="42" customFormat="false" ht="12.75" hidden="false" customHeight="false" outlineLevel="0" collapsed="false">
      <c r="A42" s="30" t="n">
        <v>36</v>
      </c>
      <c r="B42" s="38"/>
      <c r="C42" s="39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1"/>
      <c r="V42" s="40"/>
    </row>
    <row r="43" customFormat="false" ht="12.75" hidden="false" customHeight="false" outlineLevel="0" collapsed="false">
      <c r="A43" s="40"/>
      <c r="B43" s="38" t="s">
        <v>101</v>
      </c>
      <c r="C43" s="39"/>
      <c r="D43" s="40"/>
      <c r="E43" s="40" t="n">
        <f aca="false">COUNTIF(R7:R42,"&lt;=1")</f>
        <v>1</v>
      </c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1"/>
      <c r="V43" s="40"/>
    </row>
    <row r="44" customFormat="false" ht="12.75" hidden="false" customHeight="false" outlineLevel="0" collapsed="false">
      <c r="A44" s="40"/>
      <c r="B44" s="38" t="s">
        <v>102</v>
      </c>
      <c r="C44" s="39"/>
      <c r="D44" s="40"/>
      <c r="E44" s="40" t="n">
        <f aca="false">COUNTIF(R7:R42,"&lt;5")-E43</f>
        <v>1</v>
      </c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1"/>
      <c r="V44" s="40"/>
    </row>
    <row r="45" customFormat="false" ht="12.75" hidden="false" customHeight="false" outlineLevel="0" collapsed="false">
      <c r="A45" s="40"/>
      <c r="B45" s="38" t="s">
        <v>10</v>
      </c>
      <c r="C45" s="39"/>
      <c r="D45" s="40"/>
      <c r="E45" s="40" t="n">
        <f aca="false">COUNTIF(R7:R42,"&gt;=5")-E46</f>
        <v>26</v>
      </c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1"/>
      <c r="V45" s="40"/>
    </row>
    <row r="46" customFormat="false" ht="12.75" hidden="false" customHeight="false" outlineLevel="0" collapsed="false">
      <c r="A46" s="40"/>
      <c r="B46" s="42" t="s">
        <v>103</v>
      </c>
      <c r="C46" s="39"/>
      <c r="D46" s="40"/>
      <c r="E46" s="40" t="n">
        <f aca="false">COUNTIF(R7:R42,"&gt;=9")</f>
        <v>3</v>
      </c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1"/>
      <c r="V46" s="40"/>
    </row>
    <row r="47" customFormat="false" ht="12.75" hidden="false" customHeight="false" outlineLevel="0" collapsed="false">
      <c r="A47" s="40"/>
      <c r="B47" s="38"/>
      <c r="C47" s="39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1"/>
      <c r="V47" s="40"/>
    </row>
    <row r="48" customFormat="false" ht="12.75" hidden="false" customHeight="false" outlineLevel="0" collapsed="false">
      <c r="A48" s="40"/>
      <c r="B48" s="38"/>
      <c r="C48" s="39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1"/>
      <c r="V48" s="40"/>
    </row>
    <row r="49" customFormat="false" ht="12.75" hidden="false" customHeight="false" outlineLevel="0" collapsed="false">
      <c r="A49" s="40"/>
      <c r="B49" s="38"/>
      <c r="C49" s="39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1"/>
      <c r="V49" s="40"/>
    </row>
    <row r="50" customFormat="false" ht="12.75" hidden="false" customHeight="false" outlineLevel="0" collapsed="false">
      <c r="A50" s="40"/>
      <c r="B50" s="38"/>
      <c r="C50" s="39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1"/>
      <c r="V50" s="40"/>
    </row>
    <row r="51" customFormat="false" ht="12.75" hidden="false" customHeight="false" outlineLevel="0" collapsed="false">
      <c r="A51" s="40"/>
      <c r="B51" s="38"/>
      <c r="C51" s="39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1"/>
      <c r="V51" s="40"/>
    </row>
    <row r="52" customFormat="false" ht="12.75" hidden="false" customHeight="false" outlineLevel="0" collapsed="false">
      <c r="A52" s="40"/>
      <c r="B52" s="38"/>
      <c r="C52" s="39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1"/>
      <c r="V52" s="40"/>
    </row>
    <row r="53" customFormat="false" ht="12.75" hidden="false" customHeight="false" outlineLevel="0" collapsed="false">
      <c r="A53" s="40"/>
      <c r="B53" s="38"/>
      <c r="C53" s="39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1"/>
      <c r="V53" s="40"/>
    </row>
    <row r="54" customFormat="false" ht="12.75" hidden="false" customHeight="false" outlineLevel="0" collapsed="false">
      <c r="A54" s="40"/>
      <c r="B54" s="38"/>
      <c r="C54" s="39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1"/>
      <c r="V54" s="40"/>
    </row>
    <row r="55" customFormat="false" ht="12.75" hidden="false" customHeight="false" outlineLevel="0" collapsed="false">
      <c r="A55" s="40"/>
      <c r="B55" s="38"/>
      <c r="C55" s="39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1"/>
      <c r="V55" s="40"/>
    </row>
    <row r="56" customFormat="false" ht="12.75" hidden="false" customHeight="false" outlineLevel="0" collapsed="false">
      <c r="A56" s="40"/>
      <c r="B56" s="38"/>
      <c r="C56" s="39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1"/>
      <c r="V56" s="40"/>
    </row>
    <row r="57" customFormat="false" ht="12.75" hidden="false" customHeight="false" outlineLevel="0" collapsed="false">
      <c r="A57" s="40"/>
      <c r="B57" s="38"/>
      <c r="C57" s="39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1"/>
      <c r="V57" s="40"/>
    </row>
    <row r="58" customFormat="false" ht="12.75" hidden="false" customHeight="false" outlineLevel="0" collapsed="false">
      <c r="A58" s="40"/>
      <c r="B58" s="38"/>
      <c r="C58" s="39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1"/>
      <c r="V58" s="40"/>
    </row>
    <row r="59" customFormat="false" ht="12.75" hidden="false" customHeight="false" outlineLevel="0" collapsed="false">
      <c r="A59" s="40"/>
      <c r="B59" s="38"/>
      <c r="C59" s="39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1"/>
      <c r="V59" s="40"/>
    </row>
    <row r="60" customFormat="false" ht="12.75" hidden="false" customHeight="false" outlineLevel="0" collapsed="false">
      <c r="A60" s="40"/>
      <c r="B60" s="38"/>
      <c r="C60" s="39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1"/>
      <c r="V60" s="40"/>
    </row>
    <row r="61" customFormat="false" ht="12.75" hidden="false" customHeight="false" outlineLevel="0" collapsed="false">
      <c r="A61" s="40"/>
      <c r="B61" s="38"/>
      <c r="C61" s="39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1"/>
      <c r="V61" s="40"/>
    </row>
    <row r="62" customFormat="false" ht="12.75" hidden="false" customHeight="false" outlineLevel="0" collapsed="false">
      <c r="A62" s="40"/>
      <c r="B62" s="38"/>
      <c r="C62" s="39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1"/>
      <c r="V62" s="40"/>
    </row>
    <row r="63" customFormat="false" ht="12.75" hidden="false" customHeight="false" outlineLevel="0" collapsed="false">
      <c r="A63" s="40"/>
      <c r="B63" s="38"/>
      <c r="C63" s="39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1"/>
      <c r="V63" s="40"/>
    </row>
    <row r="64" customFormat="false" ht="12.75" hidden="false" customHeight="false" outlineLevel="0" collapsed="false">
      <c r="A64" s="40"/>
      <c r="B64" s="38"/>
      <c r="C64" s="39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1"/>
      <c r="V64" s="40"/>
    </row>
    <row r="65" customFormat="false" ht="12.75" hidden="false" customHeight="false" outlineLevel="0" collapsed="false">
      <c r="A65" s="40"/>
      <c r="B65" s="38"/>
      <c r="C65" s="39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1"/>
      <c r="V65" s="40"/>
    </row>
    <row r="66" customFormat="false" ht="12.75" hidden="false" customHeight="false" outlineLevel="0" collapsed="false">
      <c r="A66" s="40"/>
      <c r="B66" s="38"/>
      <c r="C66" s="39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1"/>
      <c r="V66" s="40"/>
    </row>
  </sheetData>
  <mergeCells count="18">
    <mergeCell ref="F1:V1"/>
    <mergeCell ref="A2:B2"/>
    <mergeCell ref="F2:V2"/>
    <mergeCell ref="A5:A6"/>
    <mergeCell ref="B5:B6"/>
    <mergeCell ref="C5:C6"/>
    <mergeCell ref="D5:D6"/>
    <mergeCell ref="E5:E6"/>
    <mergeCell ref="F5:M5"/>
    <mergeCell ref="N5:Q5"/>
    <mergeCell ref="R5:R6"/>
    <mergeCell ref="S5:S6"/>
    <mergeCell ref="T5:T6"/>
    <mergeCell ref="U5:U6"/>
    <mergeCell ref="V5:V6"/>
    <mergeCell ref="F6:H6"/>
    <mergeCell ref="I6:L6"/>
    <mergeCell ref="N6:Q6"/>
  </mergeCells>
  <printOptions headings="false" gridLines="false" gridLinesSet="true" horizontalCentered="false" verticalCentered="false"/>
  <pageMargins left="0.1" right="0.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3" activeCellId="0" sqref="B43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true" outlineLevel="0" max="3" min="3" style="16" width="10.71"/>
    <col collapsed="false" customWidth="true" hidden="true" outlineLevel="0" max="4" min="4" style="0" width="5.71"/>
    <col collapsed="false" customWidth="true" hidden="false" outlineLevel="0" max="5" min="5" style="0" width="5.71"/>
    <col collapsed="false" customWidth="true" hidden="false" outlineLevel="0" max="17" min="6" style="0" width="3.7"/>
    <col collapsed="false" customWidth="true" hidden="false" outlineLevel="0" max="18" min="18" style="0" width="5.71"/>
    <col collapsed="false" customWidth="true" hidden="false" outlineLevel="0" max="19" min="19" style="0" width="5.28"/>
    <col collapsed="false" customWidth="true" hidden="false" outlineLevel="0" max="20" min="20" style="0" width="4.85"/>
    <col collapsed="false" customWidth="true" hidden="false" outlineLevel="0" max="21" min="21" style="0" width="7.28"/>
    <col collapsed="false" customWidth="true" hidden="false" outlineLevel="0" max="22" min="22" style="0" width="6.13"/>
  </cols>
  <sheetData>
    <row r="1" customFormat="false" ht="12.75" hidden="false" customHeight="false" outlineLevel="0" collapsed="false">
      <c r="A1" s="17" t="s">
        <v>17</v>
      </c>
      <c r="B1" s="17"/>
      <c r="C1" s="18"/>
      <c r="E1" s="17"/>
      <c r="F1" s="19" t="s">
        <v>18</v>
      </c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</row>
    <row r="2" customFormat="false" ht="12.75" hidden="false" customHeight="false" outlineLevel="0" collapsed="false">
      <c r="A2" s="19" t="s">
        <v>19</v>
      </c>
      <c r="B2" s="19"/>
      <c r="C2" s="18"/>
      <c r="E2" s="18"/>
      <c r="F2" s="19" t="s">
        <v>104</v>
      </c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</row>
    <row r="3" customFormat="false" ht="0.75" hidden="false" customHeight="true" outlineLevel="0" collapsed="false">
      <c r="B3" s="18"/>
      <c r="H3" s="18" t="s">
        <v>21</v>
      </c>
      <c r="I3" s="18"/>
      <c r="J3" s="18"/>
      <c r="K3" s="18"/>
      <c r="L3" s="18"/>
      <c r="M3" s="18"/>
      <c r="N3" s="18"/>
    </row>
    <row r="4" customFormat="false" ht="12.75" hidden="true" customHeight="false" outlineLevel="0" collapsed="false">
      <c r="H4" s="18"/>
      <c r="I4" s="18"/>
      <c r="J4" s="18"/>
      <c r="K4" s="18"/>
      <c r="L4" s="18"/>
      <c r="M4" s="18"/>
      <c r="N4" s="18"/>
    </row>
    <row r="5" customFormat="false" ht="12.75" hidden="false" customHeight="true" outlineLevel="0" collapsed="false">
      <c r="A5" s="20" t="s">
        <v>22</v>
      </c>
      <c r="B5" s="20" t="s">
        <v>23</v>
      </c>
      <c r="C5" s="21" t="s">
        <v>24</v>
      </c>
      <c r="D5" s="20" t="s">
        <v>25</v>
      </c>
      <c r="E5" s="20" t="s">
        <v>26</v>
      </c>
      <c r="F5" s="20" t="s">
        <v>27</v>
      </c>
      <c r="G5" s="20"/>
      <c r="H5" s="20"/>
      <c r="I5" s="20"/>
      <c r="J5" s="20"/>
      <c r="K5" s="20"/>
      <c r="L5" s="20"/>
      <c r="M5" s="20"/>
      <c r="N5" s="20" t="s">
        <v>28</v>
      </c>
      <c r="O5" s="20"/>
      <c r="P5" s="20"/>
      <c r="Q5" s="20"/>
      <c r="R5" s="20" t="s">
        <v>29</v>
      </c>
      <c r="S5" s="20" t="s">
        <v>30</v>
      </c>
      <c r="T5" s="20" t="s">
        <v>31</v>
      </c>
      <c r="U5" s="20" t="s">
        <v>32</v>
      </c>
      <c r="V5" s="20" t="s">
        <v>33</v>
      </c>
    </row>
    <row r="6" customFormat="false" ht="12.75" hidden="false" customHeight="true" outlineLevel="0" collapsed="false">
      <c r="A6" s="20"/>
      <c r="B6" s="20"/>
      <c r="C6" s="21"/>
      <c r="D6" s="20"/>
      <c r="E6" s="20"/>
      <c r="F6" s="20" t="s">
        <v>34</v>
      </c>
      <c r="G6" s="20"/>
      <c r="H6" s="20"/>
      <c r="I6" s="20" t="s">
        <v>35</v>
      </c>
      <c r="J6" s="20"/>
      <c r="K6" s="20"/>
      <c r="L6" s="20"/>
      <c r="M6" s="20" t="s">
        <v>36</v>
      </c>
      <c r="N6" s="20" t="s">
        <v>37</v>
      </c>
      <c r="O6" s="20"/>
      <c r="P6" s="20"/>
      <c r="Q6" s="20"/>
      <c r="R6" s="20"/>
      <c r="S6" s="20"/>
      <c r="T6" s="20"/>
      <c r="U6" s="20"/>
      <c r="V6" s="20"/>
    </row>
    <row r="7" customFormat="false" ht="12.75" hidden="false" customHeight="false" outlineLevel="0" collapsed="false">
      <c r="A7" s="22" t="n">
        <v>1</v>
      </c>
      <c r="B7" s="23" t="s">
        <v>105</v>
      </c>
      <c r="C7" s="24" t="s">
        <v>106</v>
      </c>
      <c r="D7" s="22" t="s">
        <v>49</v>
      </c>
      <c r="E7" s="22" t="n">
        <v>5.8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 t="str">
        <f aca="false">IF(SUM(F7:R7)&lt;&gt;0,ROUND(AVERAGE(F7:R7,N7:R7,R7),1),"")</f>
        <v/>
      </c>
      <c r="T7" s="22" t="str">
        <f aca="false">IF(S7="","",IF(S7&gt;=8,"G",IF(S7&gt;=6.5,"K",IF(S7&gt;=5,"Tb",IF(S7&gt;=3.5,"Y","Kém")))))</f>
        <v/>
      </c>
      <c r="U7" s="25" t="str">
        <f aca="false">IF(S7&lt;&gt;"",IF(E7="",S7,ROUND((S7*2+E7)/3,1)),"")</f>
        <v/>
      </c>
      <c r="V7" s="22" t="str">
        <f aca="false">IF(U7="","",IF(U7&gt;=8,"G",IF(U7&gt;=6.5,"K",IF(U7&gt;=5,"Tb",IF(U7&gt;=3.5,"Y","Kém")))))</f>
        <v/>
      </c>
    </row>
    <row r="8" customFormat="false" ht="12.75" hidden="false" customHeight="false" outlineLevel="0" collapsed="false">
      <c r="A8" s="26" t="n">
        <v>2</v>
      </c>
      <c r="B8" s="27" t="s">
        <v>107</v>
      </c>
      <c r="C8" s="28" t="s">
        <v>108</v>
      </c>
      <c r="D8" s="26" t="s">
        <v>49</v>
      </c>
      <c r="E8" s="26" t="n">
        <v>7.8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 t="str">
        <f aca="false">IF(SUM(F8:R8)&lt;&gt;0,ROUND(AVERAGE(F8:R8,N8:R8,R8),1),"")</f>
        <v/>
      </c>
      <c r="T8" s="26" t="str">
        <f aca="false">IF(S8="","",IF(S8&gt;=8,"G",IF(S8&gt;=6.5,"K",IF(S8&gt;=5,"Tb",IF(S8&gt;=3.5,"Y","Kém")))))</f>
        <v/>
      </c>
      <c r="U8" s="29" t="str">
        <f aca="false">IF(S8&lt;&gt;"",IF(E8="",S8,ROUND((S8*2+E8)/3,1)),"")</f>
        <v/>
      </c>
      <c r="V8" s="26" t="str">
        <f aca="false">IF(U8="","",IF(U8&gt;=8,"G",IF(U8&gt;=6.5,"K",IF(U8&gt;=5,"Tb",IF(U8&gt;=3.5,"Y","Kém")))))</f>
        <v/>
      </c>
    </row>
    <row r="9" customFormat="false" ht="12.75" hidden="false" customHeight="false" outlineLevel="0" collapsed="false">
      <c r="A9" s="26" t="n">
        <v>3</v>
      </c>
      <c r="B9" s="27" t="s">
        <v>109</v>
      </c>
      <c r="C9" s="28" t="s">
        <v>110</v>
      </c>
      <c r="D9" s="26" t="s">
        <v>40</v>
      </c>
      <c r="E9" s="26" t="n">
        <v>8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 t="str">
        <f aca="false">IF(SUM(F9:R9)&lt;&gt;0,ROUND(AVERAGE(F9:R9,N9:R9,R9),1),"")</f>
        <v/>
      </c>
      <c r="T9" s="26" t="str">
        <f aca="false">IF(S9="","",IF(S9&gt;=8,"G",IF(S9&gt;=6.5,"K",IF(S9&gt;=5,"Tb",IF(S9&gt;=3.5,"Y","Kém")))))</f>
        <v/>
      </c>
      <c r="U9" s="29" t="str">
        <f aca="false">IF(S9&lt;&gt;"",IF(E9="",S9,ROUND((S9*2+E9)/3,1)),"")</f>
        <v/>
      </c>
      <c r="V9" s="26" t="str">
        <f aca="false">IF(U9="","",IF(U9&gt;=8,"G",IF(U9&gt;=6.5,"K",IF(U9&gt;=5,"Tb",IF(U9&gt;=3.5,"Y","Kém")))))</f>
        <v/>
      </c>
    </row>
    <row r="10" customFormat="false" ht="12.75" hidden="false" customHeight="false" outlineLevel="0" collapsed="false">
      <c r="A10" s="26" t="n">
        <v>4</v>
      </c>
      <c r="B10" s="27" t="s">
        <v>111</v>
      </c>
      <c r="C10" s="28" t="s">
        <v>112</v>
      </c>
      <c r="D10" s="26" t="s">
        <v>40</v>
      </c>
      <c r="E10" s="26" t="n">
        <v>4.7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 t="str">
        <f aca="false">IF(SUM(F10:R10)&lt;&gt;0,ROUND(AVERAGE(F10:R10,N10:R10,R10),1),"")</f>
        <v/>
      </c>
      <c r="T10" s="26" t="str">
        <f aca="false">IF(S10="","",IF(S10&gt;=8,"G",IF(S10&gt;=6.5,"K",IF(S10&gt;=5,"Tb",IF(S10&gt;=3.5,"Y","Kém")))))</f>
        <v/>
      </c>
      <c r="U10" s="29" t="str">
        <f aca="false">IF(S10&lt;&gt;"",IF(E10="",S10,ROUND((S10*2+E10)/3,1)),"")</f>
        <v/>
      </c>
      <c r="V10" s="26" t="str">
        <f aca="false">IF(U10="","",IF(U10&gt;=8,"G",IF(U10&gt;=6.5,"K",IF(U10&gt;=5,"Tb",IF(U10&gt;=3.5,"Y","Kém")))))</f>
        <v/>
      </c>
    </row>
    <row r="11" customFormat="false" ht="12.75" hidden="false" customHeight="false" outlineLevel="0" collapsed="false">
      <c r="A11" s="30" t="n">
        <v>5</v>
      </c>
      <c r="B11" s="31" t="s">
        <v>113</v>
      </c>
      <c r="C11" s="32" t="s">
        <v>114</v>
      </c>
      <c r="D11" s="30" t="s">
        <v>40</v>
      </c>
      <c r="E11" s="30" t="n">
        <v>5</v>
      </c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 t="str">
        <f aca="false">IF(SUM(F11:R11)&lt;&gt;0,ROUND(AVERAGE(F11:R11,N11:R11,R11),1),"")</f>
        <v/>
      </c>
      <c r="T11" s="30" t="str">
        <f aca="false">IF(S11="","",IF(S11&gt;=8,"G",IF(S11&gt;=6.5,"K",IF(S11&gt;=5,"Tb",IF(S11&gt;=3.5,"Y","Kém")))))</f>
        <v/>
      </c>
      <c r="U11" s="33" t="str">
        <f aca="false">IF(S11&lt;&gt;"",IF(E11="",S11,ROUND((S11*2+E11)/3,1)),"")</f>
        <v/>
      </c>
      <c r="V11" s="30" t="str">
        <f aca="false">IF(U11="","",IF(U11&gt;=8,"G",IF(U11&gt;=6.5,"K",IF(U11&gt;=5,"Tb",IF(U11&gt;=3.5,"Y","Kém")))))</f>
        <v/>
      </c>
    </row>
    <row r="12" customFormat="false" ht="12.75" hidden="false" customHeight="false" outlineLevel="0" collapsed="false">
      <c r="A12" s="22" t="n">
        <v>6</v>
      </c>
      <c r="B12" s="23" t="s">
        <v>115</v>
      </c>
      <c r="C12" s="24" t="s">
        <v>116</v>
      </c>
      <c r="D12" s="22" t="s">
        <v>40</v>
      </c>
      <c r="E12" s="22" t="n">
        <v>8.1</v>
      </c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 t="str">
        <f aca="false">IF(SUM(F12:R12)&lt;&gt;0,ROUND(AVERAGE(F12:R12,N12:R12,R12),1),"")</f>
        <v/>
      </c>
      <c r="T12" s="22" t="str">
        <f aca="false">IF(S12="","",IF(S12&gt;=8,"G",IF(S12&gt;=6.5,"K",IF(S12&gt;=5,"Tb",IF(S12&gt;=3.5,"Y","Kém")))))</f>
        <v/>
      </c>
      <c r="U12" s="25" t="str">
        <f aca="false">IF(S12&lt;&gt;"",IF(E12="",S12,ROUND((S12*2+E12)/3,1)),"")</f>
        <v/>
      </c>
      <c r="V12" s="22" t="str">
        <f aca="false">IF(U12="","",IF(U12&gt;=8,"G",IF(U12&gt;=6.5,"K",IF(U12&gt;=5,"Tb",IF(U12&gt;=3.5,"Y","Kém")))))</f>
        <v/>
      </c>
    </row>
    <row r="13" customFormat="false" ht="12.75" hidden="false" customHeight="false" outlineLevel="0" collapsed="false">
      <c r="A13" s="26" t="n">
        <v>7</v>
      </c>
      <c r="B13" s="27" t="s">
        <v>117</v>
      </c>
      <c r="C13" s="28" t="s">
        <v>118</v>
      </c>
      <c r="D13" s="26" t="s">
        <v>40</v>
      </c>
      <c r="E13" s="26" t="n">
        <v>5.8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 t="str">
        <f aca="false">IF(SUM(F13:R13)&lt;&gt;0,ROUND(AVERAGE(F13:R13,N13:R13,R13),1),"")</f>
        <v/>
      </c>
      <c r="T13" s="26" t="str">
        <f aca="false">IF(S13="","",IF(S13&gt;=8,"G",IF(S13&gt;=6.5,"K",IF(S13&gt;=5,"Tb",IF(S13&gt;=3.5,"Y","Kém")))))</f>
        <v/>
      </c>
      <c r="U13" s="29" t="str">
        <f aca="false">IF(S13&lt;&gt;"",IF(E13="",S13,ROUND((S13*2+E13)/3,1)),"")</f>
        <v/>
      </c>
      <c r="V13" s="26" t="str">
        <f aca="false">IF(U13="","",IF(U13&gt;=8,"G",IF(U13&gt;=6.5,"K",IF(U13&gt;=5,"Tb",IF(U13&gt;=3.5,"Y","Kém")))))</f>
        <v/>
      </c>
    </row>
    <row r="14" customFormat="false" ht="12.75" hidden="false" customHeight="false" outlineLevel="0" collapsed="false">
      <c r="A14" s="26" t="n">
        <v>8</v>
      </c>
      <c r="B14" s="27" t="s">
        <v>119</v>
      </c>
      <c r="C14" s="28" t="s">
        <v>120</v>
      </c>
      <c r="D14" s="26" t="s">
        <v>40</v>
      </c>
      <c r="E14" s="26" t="n">
        <v>6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 t="str">
        <f aca="false">IF(SUM(F14:R14)&lt;&gt;0,ROUND(AVERAGE(F14:R14,N14:R14,R14),1),"")</f>
        <v/>
      </c>
      <c r="T14" s="26" t="str">
        <f aca="false">IF(S14="","",IF(S14&gt;=8,"G",IF(S14&gt;=6.5,"K",IF(S14&gt;=5,"Tb",IF(S14&gt;=3.5,"Y","Kém")))))</f>
        <v/>
      </c>
      <c r="U14" s="29" t="str">
        <f aca="false">IF(S14&lt;&gt;"",IF(E14="",S14,ROUND((S14*2+E14)/3,1)),"")</f>
        <v/>
      </c>
      <c r="V14" s="26" t="str">
        <f aca="false">IF(U14="","",IF(U14&gt;=8,"G",IF(U14&gt;=6.5,"K",IF(U14&gt;=5,"Tb",IF(U14&gt;=3.5,"Y","Kém")))))</f>
        <v/>
      </c>
    </row>
    <row r="15" customFormat="false" ht="12.75" hidden="false" customHeight="false" outlineLevel="0" collapsed="false">
      <c r="A15" s="26" t="n">
        <v>9</v>
      </c>
      <c r="B15" s="27" t="s">
        <v>121</v>
      </c>
      <c r="C15" s="28" t="s">
        <v>122</v>
      </c>
      <c r="D15" s="26" t="s">
        <v>40</v>
      </c>
      <c r="E15" s="26" t="n">
        <v>7.5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 t="str">
        <f aca="false">IF(SUM(F15:R15)&lt;&gt;0,ROUND(AVERAGE(F15:R15,N15:R15,R15),1),"")</f>
        <v/>
      </c>
      <c r="T15" s="26" t="str">
        <f aca="false">IF(S15="","",IF(S15&gt;=8,"G",IF(S15&gt;=6.5,"K",IF(S15&gt;=5,"Tb",IF(S15&gt;=3.5,"Y","Kém")))))</f>
        <v/>
      </c>
      <c r="U15" s="29" t="str">
        <f aca="false">IF(S15&lt;&gt;"",IF(E15="",S15,ROUND((S15*2+E15)/3,1)),"")</f>
        <v/>
      </c>
      <c r="V15" s="26" t="str">
        <f aca="false">IF(U15="","",IF(U15&gt;=8,"G",IF(U15&gt;=6.5,"K",IF(U15&gt;=5,"Tb",IF(U15&gt;=3.5,"Y","Kém")))))</f>
        <v/>
      </c>
    </row>
    <row r="16" customFormat="false" ht="12.75" hidden="false" customHeight="false" outlineLevel="0" collapsed="false">
      <c r="A16" s="30" t="n">
        <v>10</v>
      </c>
      <c r="B16" s="31" t="s">
        <v>123</v>
      </c>
      <c r="C16" s="32" t="s">
        <v>69</v>
      </c>
      <c r="D16" s="30" t="s">
        <v>49</v>
      </c>
      <c r="E16" s="30" t="n">
        <v>6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 t="str">
        <f aca="false">IF(SUM(F16:R16)&lt;&gt;0,ROUND(AVERAGE(F16:R16,N16:R16,R16),1),"")</f>
        <v/>
      </c>
      <c r="T16" s="30" t="str">
        <f aca="false">IF(S16="","",IF(S16&gt;=8,"G",IF(S16&gt;=6.5,"K",IF(S16&gt;=5,"Tb",IF(S16&gt;=3.5,"Y","Kém")))))</f>
        <v/>
      </c>
      <c r="U16" s="33" t="str">
        <f aca="false">IF(S16&lt;&gt;"",IF(E16="",S16,ROUND((S16*2+E16)/3,1)),"")</f>
        <v/>
      </c>
      <c r="V16" s="30" t="str">
        <f aca="false">IF(U16="","",IF(U16&gt;=8,"G",IF(U16&gt;=6.5,"K",IF(U16&gt;=5,"Tb",IF(U16&gt;=3.5,"Y","Kém")))))</f>
        <v/>
      </c>
    </row>
    <row r="17" customFormat="false" ht="12.75" hidden="false" customHeight="false" outlineLevel="0" collapsed="false">
      <c r="A17" s="22" t="n">
        <v>11</v>
      </c>
      <c r="B17" s="23" t="s">
        <v>124</v>
      </c>
      <c r="C17" s="24" t="s">
        <v>125</v>
      </c>
      <c r="D17" s="22" t="s">
        <v>49</v>
      </c>
      <c r="E17" s="22" t="n">
        <v>7.5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 t="str">
        <f aca="false">IF(SUM(F17:R17)&lt;&gt;0,ROUND(AVERAGE(F17:R17,N17:R17,R17),1),"")</f>
        <v/>
      </c>
      <c r="T17" s="22" t="str">
        <f aca="false">IF(S17="","",IF(S17&gt;=8,"G",IF(S17&gt;=6.5,"K",IF(S17&gt;=5,"Tb",IF(S17&gt;=3.5,"Y","Kém")))))</f>
        <v/>
      </c>
      <c r="U17" s="25" t="str">
        <f aca="false">IF(S17&lt;&gt;"",IF(E17="",S17,ROUND((S17*2+E17)/3,1)),"")</f>
        <v/>
      </c>
      <c r="V17" s="22" t="str">
        <f aca="false">IF(U17="","",IF(U17&gt;=8,"G",IF(U17&gt;=6.5,"K",IF(U17&gt;=5,"Tb",IF(U17&gt;=3.5,"Y","Kém")))))</f>
        <v/>
      </c>
    </row>
    <row r="18" customFormat="false" ht="12.75" hidden="false" customHeight="false" outlineLevel="0" collapsed="false">
      <c r="A18" s="26" t="n">
        <v>12</v>
      </c>
      <c r="B18" s="27" t="s">
        <v>126</v>
      </c>
      <c r="C18" s="28" t="s">
        <v>127</v>
      </c>
      <c r="D18" s="26" t="s">
        <v>40</v>
      </c>
      <c r="E18" s="26" t="n">
        <v>7.1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 t="str">
        <f aca="false">IF(SUM(F18:R18)&lt;&gt;0,ROUND(AVERAGE(F18:R18,N18:R18,R18),1),"")</f>
        <v/>
      </c>
      <c r="T18" s="26" t="str">
        <f aca="false">IF(S18="","",IF(S18&gt;=8,"G",IF(S18&gt;=6.5,"K",IF(S18&gt;=5,"Tb",IF(S18&gt;=3.5,"Y","Kém")))))</f>
        <v/>
      </c>
      <c r="U18" s="29" t="str">
        <f aca="false">IF(S18&lt;&gt;"",IF(E18="",S18,ROUND((S18*2+E18)/3,1)),"")</f>
        <v/>
      </c>
      <c r="V18" s="26" t="str">
        <f aca="false">IF(U18="","",IF(U18&gt;=8,"G",IF(U18&gt;=6.5,"K",IF(U18&gt;=5,"Tb",IF(U18&gt;=3.5,"Y","Kém")))))</f>
        <v/>
      </c>
    </row>
    <row r="19" customFormat="false" ht="12.75" hidden="false" customHeight="false" outlineLevel="0" collapsed="false">
      <c r="A19" s="26" t="n">
        <v>13</v>
      </c>
      <c r="B19" s="27" t="s">
        <v>128</v>
      </c>
      <c r="C19" s="28" t="s">
        <v>95</v>
      </c>
      <c r="D19" s="26" t="s">
        <v>40</v>
      </c>
      <c r="E19" s="26" t="n">
        <v>5.3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 t="str">
        <f aca="false">IF(SUM(F19:R19)&lt;&gt;0,ROUND(AVERAGE(F19:R19,N19:R19,R19),1),"")</f>
        <v/>
      </c>
      <c r="T19" s="26" t="str">
        <f aca="false">IF(S19="","",IF(S19&gt;=8,"G",IF(S19&gt;=6.5,"K",IF(S19&gt;=5,"Tb",IF(S19&gt;=3.5,"Y","Kém")))))</f>
        <v/>
      </c>
      <c r="U19" s="29" t="str">
        <f aca="false">IF(S19&lt;&gt;"",IF(E19="",S19,ROUND((S19*2+E19)/3,1)),"")</f>
        <v/>
      </c>
      <c r="V19" s="26" t="str">
        <f aca="false">IF(U19="","",IF(U19&gt;=8,"G",IF(U19&gt;=6.5,"K",IF(U19&gt;=5,"Tb",IF(U19&gt;=3.5,"Y","Kém")))))</f>
        <v/>
      </c>
    </row>
    <row r="20" customFormat="false" ht="12.75" hidden="false" customHeight="false" outlineLevel="0" collapsed="false">
      <c r="A20" s="26" t="n">
        <v>14</v>
      </c>
      <c r="B20" s="27" t="s">
        <v>129</v>
      </c>
      <c r="C20" s="28" t="s">
        <v>130</v>
      </c>
      <c r="D20" s="26" t="s">
        <v>40</v>
      </c>
      <c r="E20" s="26" t="n">
        <v>5.5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 t="str">
        <f aca="false">IF(SUM(F20:R20)&lt;&gt;0,ROUND(AVERAGE(F20:R20,N20:R20,R20),1),"")</f>
        <v/>
      </c>
      <c r="T20" s="26" t="str">
        <f aca="false">IF(S20="","",IF(S20&gt;=8,"G",IF(S20&gt;=6.5,"K",IF(S20&gt;=5,"Tb",IF(S20&gt;=3.5,"Y","Kém")))))</f>
        <v/>
      </c>
      <c r="U20" s="29" t="str">
        <f aca="false">IF(S20&lt;&gt;"",IF(E20="",S20,ROUND((S20*2+E20)/3,1)),"")</f>
        <v/>
      </c>
      <c r="V20" s="26" t="str">
        <f aca="false">IF(U20="","",IF(U20&gt;=8,"G",IF(U20&gt;=6.5,"K",IF(U20&gt;=5,"Tb",IF(U20&gt;=3.5,"Y","Kém")))))</f>
        <v/>
      </c>
    </row>
    <row r="21" customFormat="false" ht="12.75" hidden="false" customHeight="false" outlineLevel="0" collapsed="false">
      <c r="A21" s="30" t="n">
        <v>15</v>
      </c>
      <c r="B21" s="31" t="s">
        <v>131</v>
      </c>
      <c r="C21" s="32" t="s">
        <v>132</v>
      </c>
      <c r="D21" s="30" t="s">
        <v>49</v>
      </c>
      <c r="E21" s="30" t="n">
        <v>6.1</v>
      </c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 t="str">
        <f aca="false">IF(SUM(F21:R21)&lt;&gt;0,ROUND(AVERAGE(F21:R21,N21:R21,R21),1),"")</f>
        <v/>
      </c>
      <c r="T21" s="30" t="str">
        <f aca="false">IF(S21="","",IF(S21&gt;=8,"G",IF(S21&gt;=6.5,"K",IF(S21&gt;=5,"Tb",IF(S21&gt;=3.5,"Y","Kém")))))</f>
        <v/>
      </c>
      <c r="U21" s="33" t="str">
        <f aca="false">IF(S21&lt;&gt;"",IF(E21="",S21,ROUND((S21*2+E21)/3,1)),"")</f>
        <v/>
      </c>
      <c r="V21" s="30" t="str">
        <f aca="false">IF(U21="","",IF(U21&gt;=8,"G",IF(U21&gt;=6.5,"K",IF(U21&gt;=5,"Tb",IF(U21&gt;=3.5,"Y","Kém")))))</f>
        <v/>
      </c>
    </row>
    <row r="22" customFormat="false" ht="12.75" hidden="false" customHeight="false" outlineLevel="0" collapsed="false">
      <c r="A22" s="22" t="n">
        <v>16</v>
      </c>
      <c r="B22" s="23" t="s">
        <v>133</v>
      </c>
      <c r="C22" s="24" t="s">
        <v>134</v>
      </c>
      <c r="D22" s="22" t="s">
        <v>40</v>
      </c>
      <c r="E22" s="22" t="n">
        <v>6.5</v>
      </c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 t="str">
        <f aca="false">IF(SUM(F22:R22)&lt;&gt;0,ROUND(AVERAGE(F22:R22,N22:R22,R22),1),"")</f>
        <v/>
      </c>
      <c r="T22" s="22" t="str">
        <f aca="false">IF(S22="","",IF(S22&gt;=8,"G",IF(S22&gt;=6.5,"K",IF(S22&gt;=5,"Tb",IF(S22&gt;=3.5,"Y","Kém")))))</f>
        <v/>
      </c>
      <c r="U22" s="25" t="str">
        <f aca="false">IF(S22&lt;&gt;"",IF(E22="",S22,ROUND((S22*2+E22)/3,1)),"")</f>
        <v/>
      </c>
      <c r="V22" s="22" t="str">
        <f aca="false">IF(U22="","",IF(U22&gt;=8,"G",IF(U22&gt;=6.5,"K",IF(U22&gt;=5,"Tb",IF(U22&gt;=3.5,"Y","Kém")))))</f>
        <v/>
      </c>
    </row>
    <row r="23" customFormat="false" ht="12.75" hidden="false" customHeight="false" outlineLevel="0" collapsed="false">
      <c r="A23" s="26" t="n">
        <v>17</v>
      </c>
      <c r="B23" s="27" t="s">
        <v>135</v>
      </c>
      <c r="C23" s="28" t="s">
        <v>136</v>
      </c>
      <c r="D23" s="26" t="s">
        <v>49</v>
      </c>
      <c r="E23" s="26" t="n">
        <v>7.9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 t="str">
        <f aca="false">IF(SUM(F23:R23)&lt;&gt;0,ROUND(AVERAGE(F23:R23,N23:R23,R23),1),"")</f>
        <v/>
      </c>
      <c r="T23" s="26" t="str">
        <f aca="false">IF(S23="","",IF(S23&gt;=8,"G",IF(S23&gt;=6.5,"K",IF(S23&gt;=5,"Tb",IF(S23&gt;=3.5,"Y","Kém")))))</f>
        <v/>
      </c>
      <c r="U23" s="29" t="str">
        <f aca="false">IF(S23&lt;&gt;"",IF(E23="",S23,ROUND((S23*2+E23)/3,1)),"")</f>
        <v/>
      </c>
      <c r="V23" s="26" t="str">
        <f aca="false">IF(U23="","",IF(U23&gt;=8,"G",IF(U23&gt;=6.5,"K",IF(U23&gt;=5,"Tb",IF(U23&gt;=3.5,"Y","Kém")))))</f>
        <v/>
      </c>
    </row>
    <row r="24" customFormat="false" ht="12.75" hidden="false" customHeight="false" outlineLevel="0" collapsed="false">
      <c r="A24" s="26" t="n">
        <v>18</v>
      </c>
      <c r="B24" s="27" t="s">
        <v>137</v>
      </c>
      <c r="C24" s="28" t="s">
        <v>138</v>
      </c>
      <c r="D24" s="26" t="s">
        <v>49</v>
      </c>
      <c r="E24" s="26" t="n">
        <v>7.1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 t="str">
        <f aca="false">IF(SUM(F24:R24)&lt;&gt;0,ROUND(AVERAGE(F24:R24,N24:R24,R24),1),"")</f>
        <v/>
      </c>
      <c r="T24" s="26" t="str">
        <f aca="false">IF(S24="","",IF(S24&gt;=8,"G",IF(S24&gt;=6.5,"K",IF(S24&gt;=5,"Tb",IF(S24&gt;=3.5,"Y","Kém")))))</f>
        <v/>
      </c>
      <c r="U24" s="29" t="str">
        <f aca="false">IF(S24&lt;&gt;"",IF(E24="",S24,ROUND((S24*2+E24)/3,1)),"")</f>
        <v/>
      </c>
      <c r="V24" s="26" t="str">
        <f aca="false">IF(U24="","",IF(U24&gt;=8,"G",IF(U24&gt;=6.5,"K",IF(U24&gt;=5,"Tb",IF(U24&gt;=3.5,"Y","Kém")))))</f>
        <v/>
      </c>
    </row>
    <row r="25" customFormat="false" ht="12.75" hidden="false" customHeight="false" outlineLevel="0" collapsed="false">
      <c r="A25" s="26" t="n">
        <v>19</v>
      </c>
      <c r="B25" s="27" t="s">
        <v>139</v>
      </c>
      <c r="C25" s="28" t="s">
        <v>46</v>
      </c>
      <c r="D25" s="26" t="s">
        <v>49</v>
      </c>
      <c r="E25" s="26" t="n">
        <v>6.6</v>
      </c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 t="str">
        <f aca="false">IF(SUM(F25:R25)&lt;&gt;0,ROUND(AVERAGE(F25:R25,N25:R25,R25),1),"")</f>
        <v/>
      </c>
      <c r="T25" s="26" t="str">
        <f aca="false">IF(S25="","",IF(S25&gt;=8,"G",IF(S25&gt;=6.5,"K",IF(S25&gt;=5,"Tb",IF(S25&gt;=3.5,"Y","Kém")))))</f>
        <v/>
      </c>
      <c r="U25" s="29" t="str">
        <f aca="false">IF(S25&lt;&gt;"",IF(E25="",S25,ROUND((S25*2+E25)/3,1)),"")</f>
        <v/>
      </c>
      <c r="V25" s="26" t="str">
        <f aca="false">IF(U25="","",IF(U25&gt;=8,"G",IF(U25&gt;=6.5,"K",IF(U25&gt;=5,"Tb",IF(U25&gt;=3.5,"Y","Kém")))))</f>
        <v/>
      </c>
    </row>
    <row r="26" customFormat="false" ht="12.75" hidden="false" customHeight="false" outlineLevel="0" collapsed="false">
      <c r="A26" s="30" t="n">
        <v>20</v>
      </c>
      <c r="B26" s="31" t="s">
        <v>140</v>
      </c>
      <c r="C26" s="32" t="s">
        <v>53</v>
      </c>
      <c r="D26" s="30" t="s">
        <v>49</v>
      </c>
      <c r="E26" s="30" t="n">
        <v>8.6</v>
      </c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 t="str">
        <f aca="false">IF(SUM(F26:R26)&lt;&gt;0,ROUND(AVERAGE(F26:R26,N26:R26,R26),1),"")</f>
        <v/>
      </c>
      <c r="T26" s="30" t="str">
        <f aca="false">IF(S26="","",IF(S26&gt;=8,"G",IF(S26&gt;=6.5,"K",IF(S26&gt;=5,"Tb",IF(S26&gt;=3.5,"Y","Kém")))))</f>
        <v/>
      </c>
      <c r="U26" s="33" t="str">
        <f aca="false">IF(S26&lt;&gt;"",IF(E26="",S26,ROUND((S26*2+E26)/3,1)),"")</f>
        <v/>
      </c>
      <c r="V26" s="30" t="str">
        <f aca="false">IF(U26="","",IF(U26&gt;=8,"G",IF(U26&gt;=6.5,"K",IF(U26&gt;=5,"Tb",IF(U26&gt;=3.5,"Y","Kém")))))</f>
        <v/>
      </c>
    </row>
    <row r="27" customFormat="false" ht="12.75" hidden="false" customHeight="false" outlineLevel="0" collapsed="false">
      <c r="A27" s="22" t="n">
        <v>21</v>
      </c>
      <c r="B27" s="23" t="s">
        <v>141</v>
      </c>
      <c r="C27" s="24" t="s">
        <v>142</v>
      </c>
      <c r="D27" s="22" t="s">
        <v>40</v>
      </c>
      <c r="E27" s="22" t="n">
        <v>5.5</v>
      </c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 t="str">
        <f aca="false">IF(SUM(F27:R27)&lt;&gt;0,ROUND(AVERAGE(F27:R27,N27:R27,R27),1),"")</f>
        <v/>
      </c>
      <c r="T27" s="22" t="str">
        <f aca="false">IF(S27="","",IF(S27&gt;=8,"G",IF(S27&gt;=6.5,"K",IF(S27&gt;=5,"Tb",IF(S27&gt;=3.5,"Y","Kém")))))</f>
        <v/>
      </c>
      <c r="U27" s="25" t="str">
        <f aca="false">IF(S27&lt;&gt;"",IF(E27="",S27,ROUND((S27*2+E27)/3,1)),"")</f>
        <v/>
      </c>
      <c r="V27" s="22" t="str">
        <f aca="false">IF(U27="","",IF(U27&gt;=8,"G",IF(U27&gt;=6.5,"K",IF(U27&gt;=5,"Tb",IF(U27&gt;=3.5,"Y","Kém")))))</f>
        <v/>
      </c>
    </row>
    <row r="28" customFormat="false" ht="12.75" hidden="false" customHeight="false" outlineLevel="0" collapsed="false">
      <c r="A28" s="26" t="n">
        <v>22</v>
      </c>
      <c r="B28" s="27" t="s">
        <v>143</v>
      </c>
      <c r="C28" s="28" t="s">
        <v>144</v>
      </c>
      <c r="D28" s="26" t="s">
        <v>40</v>
      </c>
      <c r="E28" s="26" t="n">
        <v>7.7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 t="str">
        <f aca="false">IF(SUM(F28:R28)&lt;&gt;0,ROUND(AVERAGE(F28:R28,N28:R28,R28),1),"")</f>
        <v/>
      </c>
      <c r="T28" s="26" t="str">
        <f aca="false">IF(S28="","",IF(S28&gt;=8,"G",IF(S28&gt;=6.5,"K",IF(S28&gt;=5,"Tb",IF(S28&gt;=3.5,"Y","Kém")))))</f>
        <v/>
      </c>
      <c r="U28" s="29" t="str">
        <f aca="false">IF(S28&lt;&gt;"",IF(E28="",S28,ROUND((S28*2+E28)/3,1)),"")</f>
        <v/>
      </c>
      <c r="V28" s="26" t="str">
        <f aca="false">IF(U28="","",IF(U28&gt;=8,"G",IF(U28&gt;=6.5,"K",IF(U28&gt;=5,"Tb",IF(U28&gt;=3.5,"Y","Kém")))))</f>
        <v/>
      </c>
    </row>
    <row r="29" customFormat="false" ht="12.75" hidden="false" customHeight="false" outlineLevel="0" collapsed="false">
      <c r="A29" s="26" t="n">
        <v>23</v>
      </c>
      <c r="B29" s="27" t="s">
        <v>145</v>
      </c>
      <c r="C29" s="28" t="s">
        <v>146</v>
      </c>
      <c r="D29" s="26" t="s">
        <v>49</v>
      </c>
      <c r="E29" s="26" t="n">
        <v>8.3</v>
      </c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 t="str">
        <f aca="false">IF(SUM(F29:R29)&lt;&gt;0,ROUND(AVERAGE(F29:R29,N29:R29,R29),1),"")</f>
        <v/>
      </c>
      <c r="T29" s="26" t="str">
        <f aca="false">IF(S29="","",IF(S29&gt;=8,"G",IF(S29&gt;=6.5,"K",IF(S29&gt;=5,"Tb",IF(S29&gt;=3.5,"Y","Kém")))))</f>
        <v/>
      </c>
      <c r="U29" s="29" t="str">
        <f aca="false">IF(S29&lt;&gt;"",IF(E29="",S29,ROUND((S29*2+E29)/3,1)),"")</f>
        <v/>
      </c>
      <c r="V29" s="26" t="str">
        <f aca="false">IF(U29="","",IF(U29&gt;=8,"G",IF(U29&gt;=6.5,"K",IF(U29&gt;=5,"Tb",IF(U29&gt;=3.5,"Y","Kém")))))</f>
        <v/>
      </c>
    </row>
    <row r="30" customFormat="false" ht="12.75" hidden="false" customHeight="false" outlineLevel="0" collapsed="false">
      <c r="A30" s="26" t="n">
        <v>24</v>
      </c>
      <c r="B30" s="27" t="s">
        <v>147</v>
      </c>
      <c r="C30" s="28" t="s">
        <v>148</v>
      </c>
      <c r="D30" s="26" t="s">
        <v>49</v>
      </c>
      <c r="E30" s="26" t="n">
        <v>5.7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 t="str">
        <f aca="false">IF(SUM(F30:R30)&lt;&gt;0,ROUND(AVERAGE(F30:R30,N30:R30,R30),1),"")</f>
        <v/>
      </c>
      <c r="T30" s="26" t="str">
        <f aca="false">IF(S30="","",IF(S30&gt;=8,"G",IF(S30&gt;=6.5,"K",IF(S30&gt;=5,"Tb",IF(S30&gt;=3.5,"Y","Kém")))))</f>
        <v/>
      </c>
      <c r="U30" s="29" t="str">
        <f aca="false">IF(S30&lt;&gt;"",IF(E30="",S30,ROUND((S30*2+E30)/3,1)),"")</f>
        <v/>
      </c>
      <c r="V30" s="26" t="str">
        <f aca="false">IF(U30="","",IF(U30&gt;=8,"G",IF(U30&gt;=6.5,"K",IF(U30&gt;=5,"Tb",IF(U30&gt;=3.5,"Y","Kém")))))</f>
        <v/>
      </c>
    </row>
    <row r="31" customFormat="false" ht="12.75" hidden="false" customHeight="false" outlineLevel="0" collapsed="false">
      <c r="A31" s="30" t="n">
        <v>25</v>
      </c>
      <c r="B31" s="31" t="s">
        <v>149</v>
      </c>
      <c r="C31" s="32" t="s">
        <v>150</v>
      </c>
      <c r="D31" s="30" t="s">
        <v>49</v>
      </c>
      <c r="E31" s="30" t="n">
        <v>6.6</v>
      </c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 t="str">
        <f aca="false">IF(SUM(F31:R31)&lt;&gt;0,ROUND(AVERAGE(F31:R31,N31:R31,R31),1),"")</f>
        <v/>
      </c>
      <c r="T31" s="30" t="str">
        <f aca="false">IF(S31="","",IF(S31&gt;=8,"G",IF(S31&gt;=6.5,"K",IF(S31&gt;=5,"Tb",IF(S31&gt;=3.5,"Y","Kém")))))</f>
        <v/>
      </c>
      <c r="U31" s="33" t="str">
        <f aca="false">IF(S31&lt;&gt;"",IF(E31="",S31,ROUND((S31*2+E31)/3,1)),"")</f>
        <v/>
      </c>
      <c r="V31" s="30" t="str">
        <f aca="false">IF(U31="","",IF(U31&gt;=8,"G",IF(U31&gt;=6.5,"K",IF(U31&gt;=5,"Tb",IF(U31&gt;=3.5,"Y","Kém")))))</f>
        <v/>
      </c>
    </row>
    <row r="32" customFormat="false" ht="12.75" hidden="false" customHeight="false" outlineLevel="0" collapsed="false">
      <c r="A32" s="22" t="n">
        <v>26</v>
      </c>
      <c r="B32" s="23" t="s">
        <v>151</v>
      </c>
      <c r="C32" s="24" t="s">
        <v>152</v>
      </c>
      <c r="D32" s="22" t="s">
        <v>49</v>
      </c>
      <c r="E32" s="22" t="n">
        <v>6.9</v>
      </c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 t="str">
        <f aca="false">IF(SUM(F32:R32)&lt;&gt;0,ROUND(AVERAGE(F32:R32,N32:R32,R32),1),"")</f>
        <v/>
      </c>
      <c r="T32" s="22" t="str">
        <f aca="false">IF(S32="","",IF(S32&gt;=8,"G",IF(S32&gt;=6.5,"K",IF(S32&gt;=5,"Tb",IF(S32&gt;=3.5,"Y","Kém")))))</f>
        <v/>
      </c>
      <c r="U32" s="25" t="str">
        <f aca="false">IF(S32&lt;&gt;"",IF(E32="",S32,ROUND((S32*2+E32)/3,1)),"")</f>
        <v/>
      </c>
      <c r="V32" s="22" t="str">
        <f aca="false">IF(U32="","",IF(U32&gt;=8,"G",IF(U32&gt;=6.5,"K",IF(U32&gt;=5,"Tb",IF(U32&gt;=3.5,"Y","Kém")))))</f>
        <v/>
      </c>
    </row>
    <row r="33" customFormat="false" ht="12.75" hidden="false" customHeight="false" outlineLevel="0" collapsed="false">
      <c r="A33" s="26" t="n">
        <v>27</v>
      </c>
      <c r="B33" s="27" t="s">
        <v>153</v>
      </c>
      <c r="C33" s="28" t="s">
        <v>154</v>
      </c>
      <c r="D33" s="26" t="s">
        <v>49</v>
      </c>
      <c r="E33" s="26" t="n">
        <v>4.3</v>
      </c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 t="str">
        <f aca="false">IF(SUM(F33:R33)&lt;&gt;0,ROUND(AVERAGE(F33:R33,N33:R33,R33),1),"")</f>
        <v/>
      </c>
      <c r="T33" s="26" t="str">
        <f aca="false">IF(S33="","",IF(S33&gt;=8,"G",IF(S33&gt;=6.5,"K",IF(S33&gt;=5,"Tb",IF(S33&gt;=3.5,"Y","Kém")))))</f>
        <v/>
      </c>
      <c r="U33" s="29" t="str">
        <f aca="false">IF(S33&lt;&gt;"",IF(E33="",S33,ROUND((S33*2+E33)/3,1)),"")</f>
        <v/>
      </c>
      <c r="V33" s="26" t="str">
        <f aca="false">IF(U33="","",IF(U33&gt;=8,"G",IF(U33&gt;=6.5,"K",IF(U33&gt;=5,"Tb",IF(U33&gt;=3.5,"Y","Kém")))))</f>
        <v/>
      </c>
    </row>
    <row r="34" customFormat="false" ht="12.75" hidden="false" customHeight="false" outlineLevel="0" collapsed="false">
      <c r="A34" s="26" t="n">
        <v>28</v>
      </c>
      <c r="B34" s="27" t="s">
        <v>155</v>
      </c>
      <c r="C34" s="28" t="s">
        <v>156</v>
      </c>
      <c r="D34" s="26" t="s">
        <v>40</v>
      </c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 t="str">
        <f aca="false">IF(SUM(F34:R34)&lt;&gt;0,ROUND(AVERAGE(F34:R34,N34:R34,R34),1),"")</f>
        <v/>
      </c>
      <c r="T34" s="26" t="str">
        <f aca="false">IF(S34="","",IF(S34&gt;=8,"G",IF(S34&gt;=6.5,"K",IF(S34&gt;=5,"Tb",IF(S34&gt;=3.5,"Y","Kém")))))</f>
        <v/>
      </c>
      <c r="U34" s="29" t="str">
        <f aca="false">IF(S34&lt;&gt;"",IF(E34="",S34,ROUND((S34*2+E34)/3,1)),"")</f>
        <v/>
      </c>
      <c r="V34" s="26" t="str">
        <f aca="false">IF(U34="","",IF(U34&gt;=8,"G",IF(U34&gt;=6.5,"K",IF(U34&gt;=5,"Tb",IF(U34&gt;=3.5,"Y","Kém")))))</f>
        <v/>
      </c>
    </row>
    <row r="35" customFormat="false" ht="12.75" hidden="false" customHeight="false" outlineLevel="0" collapsed="false">
      <c r="A35" s="26" t="n">
        <v>29</v>
      </c>
      <c r="B35" s="27" t="s">
        <v>157</v>
      </c>
      <c r="C35" s="28" t="s">
        <v>158</v>
      </c>
      <c r="D35" s="26" t="s">
        <v>49</v>
      </c>
      <c r="E35" s="26" t="n">
        <v>6.5</v>
      </c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 t="str">
        <f aca="false">IF(SUM(F35:R35)&lt;&gt;0,ROUND(AVERAGE(F35:R35,N35:R35,R35),1),"")</f>
        <v/>
      </c>
      <c r="T35" s="26" t="str">
        <f aca="false">IF(S35="","",IF(S35&gt;=8,"G",IF(S35&gt;=6.5,"K",IF(S35&gt;=5,"Tb",IF(S35&gt;=3.5,"Y","Kém")))))</f>
        <v/>
      </c>
      <c r="U35" s="29" t="str">
        <f aca="false">IF(S35&lt;&gt;"",IF(E35="",S35,ROUND((S35*2+E35)/3,1)),"")</f>
        <v/>
      </c>
      <c r="V35" s="26" t="str">
        <f aca="false">IF(U35="","",IF(U35&gt;=8,"G",IF(U35&gt;=6.5,"K",IF(U35&gt;=5,"Tb",IF(U35&gt;=3.5,"Y","Kém")))))</f>
        <v/>
      </c>
    </row>
    <row r="36" customFormat="false" ht="12.75" hidden="false" customHeight="false" outlineLevel="0" collapsed="false">
      <c r="A36" s="30" t="n">
        <v>30</v>
      </c>
      <c r="B36" s="31" t="s">
        <v>159</v>
      </c>
      <c r="C36" s="32" t="s">
        <v>160</v>
      </c>
      <c r="D36" s="30" t="s">
        <v>40</v>
      </c>
      <c r="E36" s="30" t="n">
        <v>6.2</v>
      </c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 t="str">
        <f aca="false">IF(SUM(F36:R36)&lt;&gt;0,ROUND(AVERAGE(F36:R36,N36:R36,R36),1),"")</f>
        <v/>
      </c>
      <c r="T36" s="30" t="str">
        <f aca="false">IF(S36="","",IF(S36&gt;=8,"G",IF(S36&gt;=6.5,"K",IF(S36&gt;=5,"Tb",IF(S36&gt;=3.5,"Y","Kém")))))</f>
        <v/>
      </c>
      <c r="U36" s="33" t="str">
        <f aca="false">IF(S36&lt;&gt;"",IF(E36="",S36,ROUND((S36*2+E36)/3,1)),"")</f>
        <v/>
      </c>
      <c r="V36" s="30" t="str">
        <f aca="false">IF(U36="","",IF(U36&gt;=8,"G",IF(U36&gt;=6.5,"K",IF(U36&gt;=5,"Tb",IF(U36&gt;=3.5,"Y","Kém")))))</f>
        <v/>
      </c>
    </row>
    <row r="37" customFormat="false" ht="12.75" hidden="false" customHeight="false" outlineLevel="0" collapsed="false">
      <c r="A37" s="34" t="n">
        <v>31</v>
      </c>
      <c r="B37" s="35" t="s">
        <v>161</v>
      </c>
      <c r="C37" s="36" t="s">
        <v>162</v>
      </c>
      <c r="D37" s="34" t="s">
        <v>40</v>
      </c>
      <c r="E37" s="34" t="n">
        <v>5.9</v>
      </c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 t="str">
        <f aca="false">IF(SUM(F37:R37)&lt;&gt;0,ROUND(AVERAGE(F37:R37,N37:R37,R37),1),"")</f>
        <v/>
      </c>
      <c r="T37" s="34" t="str">
        <f aca="false">IF(S37="","",IF(S37&gt;=8,"G",IF(S37&gt;=6.5,"K",IF(S37&gt;=5,"Tb",IF(S37&gt;=3.5,"Y","Kém")))))</f>
        <v/>
      </c>
      <c r="U37" s="37" t="str">
        <f aca="false">IF(S37&lt;&gt;"",IF(E37="",S37,ROUND((S37*2+E37)/3,1)),"")</f>
        <v/>
      </c>
      <c r="V37" s="34" t="str">
        <f aca="false">IF(U37="","",IF(U37&gt;=8,"G",IF(U37&gt;=6.5,"K",IF(U37&gt;=5,"Tb",IF(U37&gt;=3.5,"Y","Kém")))))</f>
        <v/>
      </c>
    </row>
    <row r="38" customFormat="false" ht="12.75" hidden="false" customHeight="false" outlineLevel="0" collapsed="false">
      <c r="A38" s="40"/>
      <c r="B38" s="38"/>
      <c r="C38" s="39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1"/>
      <c r="V38" s="40"/>
    </row>
    <row r="39" customFormat="false" ht="12.75" hidden="false" customHeight="false" outlineLevel="0" collapsed="false">
      <c r="A39" s="40"/>
      <c r="B39" s="38"/>
      <c r="C39" s="39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1"/>
      <c r="V39" s="40"/>
    </row>
    <row r="40" customFormat="false" ht="12.75" hidden="false" customHeight="false" outlineLevel="0" collapsed="false">
      <c r="A40" s="40"/>
      <c r="B40" s="38"/>
      <c r="C40" s="39"/>
      <c r="D40" s="40"/>
      <c r="E40" s="40"/>
      <c r="F40" s="40"/>
      <c r="G40" s="40"/>
      <c r="H40" s="40"/>
      <c r="I40" s="40"/>
      <c r="J40" s="40" t="s">
        <v>163</v>
      </c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1"/>
      <c r="V40" s="40"/>
    </row>
    <row r="41" customFormat="false" ht="12.75" hidden="false" customHeight="false" outlineLevel="0" collapsed="false">
      <c r="A41" s="40"/>
      <c r="B41" s="38"/>
      <c r="C41" s="39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1"/>
      <c r="V41" s="40"/>
    </row>
    <row r="42" customFormat="false" ht="12.75" hidden="false" customHeight="false" outlineLevel="0" collapsed="false">
      <c r="A42" s="40"/>
      <c r="B42" s="38"/>
      <c r="C42" s="39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1"/>
      <c r="V42" s="40"/>
    </row>
    <row r="43" customFormat="false" ht="12.75" hidden="false" customHeight="false" outlineLevel="0" collapsed="false">
      <c r="A43" s="40"/>
      <c r="B43" s="38" t="s">
        <v>101</v>
      </c>
      <c r="C43" s="39"/>
      <c r="D43" s="40"/>
      <c r="E43" s="40" t="n">
        <f aca="false">COUNTIF(R7:R42,"&lt;=1")</f>
        <v>0</v>
      </c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1"/>
      <c r="V43" s="40"/>
    </row>
    <row r="44" customFormat="false" ht="12.75" hidden="false" customHeight="false" outlineLevel="0" collapsed="false">
      <c r="A44" s="40"/>
      <c r="B44" s="38" t="s">
        <v>102</v>
      </c>
      <c r="C44" s="39"/>
      <c r="D44" s="40"/>
      <c r="E44" s="40" t="n">
        <f aca="false">COUNTIF(R7:R42,"&lt;5")-E43</f>
        <v>0</v>
      </c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1"/>
      <c r="V44" s="40"/>
    </row>
    <row r="45" customFormat="false" ht="12.75" hidden="false" customHeight="false" outlineLevel="0" collapsed="false">
      <c r="A45" s="40"/>
      <c r="B45" s="38" t="s">
        <v>10</v>
      </c>
      <c r="C45" s="39"/>
      <c r="D45" s="40"/>
      <c r="E45" s="40" t="n">
        <f aca="false">COUNTIF(R7:R42,"&gt;=5")-E46</f>
        <v>0</v>
      </c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1"/>
      <c r="V45" s="40"/>
    </row>
    <row r="46" customFormat="false" ht="12.75" hidden="false" customHeight="false" outlineLevel="0" collapsed="false">
      <c r="A46" s="40"/>
      <c r="B46" s="38" t="s">
        <v>103</v>
      </c>
      <c r="C46" s="39"/>
      <c r="D46" s="40"/>
      <c r="E46" s="40" t="n">
        <f aca="false">COUNTIF(R7:R42,"&gt;=9")</f>
        <v>0</v>
      </c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1"/>
      <c r="V46" s="40"/>
    </row>
    <row r="47" customFormat="false" ht="12.75" hidden="false" customHeight="false" outlineLevel="0" collapsed="false">
      <c r="A47" s="40"/>
      <c r="B47" s="38"/>
      <c r="C47" s="39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1"/>
      <c r="V47" s="40"/>
    </row>
    <row r="48" customFormat="false" ht="12.75" hidden="false" customHeight="false" outlineLevel="0" collapsed="false">
      <c r="A48" s="40"/>
      <c r="B48" s="38"/>
      <c r="C48" s="39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1"/>
      <c r="V48" s="40"/>
    </row>
    <row r="49" customFormat="false" ht="12.75" hidden="false" customHeight="false" outlineLevel="0" collapsed="false">
      <c r="A49" s="40"/>
      <c r="B49" s="38"/>
      <c r="C49" s="39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1"/>
      <c r="V49" s="40"/>
    </row>
    <row r="50" customFormat="false" ht="12.75" hidden="false" customHeight="false" outlineLevel="0" collapsed="false">
      <c r="A50" s="40"/>
      <c r="B50" s="38"/>
      <c r="C50" s="39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1"/>
      <c r="V50" s="40"/>
    </row>
    <row r="51" customFormat="false" ht="12.75" hidden="false" customHeight="false" outlineLevel="0" collapsed="false">
      <c r="A51" s="40"/>
      <c r="B51" s="38"/>
      <c r="C51" s="39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1"/>
      <c r="V51" s="40"/>
    </row>
    <row r="52" customFormat="false" ht="12.75" hidden="false" customHeight="false" outlineLevel="0" collapsed="false">
      <c r="A52" s="40"/>
      <c r="B52" s="38"/>
      <c r="C52" s="39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1"/>
      <c r="V52" s="40"/>
    </row>
    <row r="53" customFormat="false" ht="12.75" hidden="false" customHeight="false" outlineLevel="0" collapsed="false">
      <c r="A53" s="40"/>
      <c r="B53" s="38"/>
      <c r="C53" s="39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1"/>
      <c r="V53" s="40"/>
    </row>
    <row r="54" customFormat="false" ht="12.75" hidden="false" customHeight="false" outlineLevel="0" collapsed="false">
      <c r="A54" s="40"/>
      <c r="B54" s="38"/>
      <c r="C54" s="39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1"/>
      <c r="V54" s="40"/>
    </row>
    <row r="55" customFormat="false" ht="12.75" hidden="false" customHeight="false" outlineLevel="0" collapsed="false">
      <c r="A55" s="40"/>
      <c r="B55" s="38"/>
      <c r="C55" s="39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1"/>
      <c r="V55" s="40"/>
    </row>
    <row r="56" customFormat="false" ht="12.75" hidden="false" customHeight="false" outlineLevel="0" collapsed="false">
      <c r="A56" s="40"/>
      <c r="B56" s="38"/>
      <c r="C56" s="39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1"/>
      <c r="V56" s="40"/>
    </row>
    <row r="57" customFormat="false" ht="12.75" hidden="false" customHeight="false" outlineLevel="0" collapsed="false">
      <c r="A57" s="40"/>
      <c r="B57" s="38"/>
      <c r="C57" s="39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1"/>
      <c r="V57" s="40"/>
    </row>
    <row r="58" customFormat="false" ht="12.75" hidden="false" customHeight="false" outlineLevel="0" collapsed="false">
      <c r="A58" s="40"/>
      <c r="B58" s="38"/>
      <c r="C58" s="39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1"/>
      <c r="V58" s="40"/>
    </row>
    <row r="59" customFormat="false" ht="12.75" hidden="false" customHeight="false" outlineLevel="0" collapsed="false">
      <c r="A59" s="40"/>
      <c r="B59" s="38"/>
      <c r="C59" s="39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1"/>
      <c r="V59" s="40"/>
    </row>
    <row r="60" customFormat="false" ht="12.75" hidden="false" customHeight="false" outlineLevel="0" collapsed="false">
      <c r="A60" s="40"/>
      <c r="B60" s="38"/>
      <c r="C60" s="39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1"/>
      <c r="V60" s="40"/>
    </row>
    <row r="61" customFormat="false" ht="12.75" hidden="false" customHeight="false" outlineLevel="0" collapsed="false">
      <c r="A61" s="40"/>
      <c r="B61" s="38"/>
      <c r="C61" s="39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1"/>
      <c r="V61" s="40"/>
    </row>
    <row r="62" customFormat="false" ht="12.75" hidden="false" customHeight="false" outlineLevel="0" collapsed="false">
      <c r="A62" s="40"/>
      <c r="B62" s="38"/>
      <c r="C62" s="39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1"/>
      <c r="V62" s="40"/>
    </row>
    <row r="63" customFormat="false" ht="12.75" hidden="false" customHeight="false" outlineLevel="0" collapsed="false">
      <c r="A63" s="40"/>
      <c r="B63" s="38"/>
      <c r="C63" s="39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1"/>
      <c r="V63" s="40"/>
    </row>
    <row r="64" customFormat="false" ht="12.75" hidden="false" customHeight="false" outlineLevel="0" collapsed="false">
      <c r="A64" s="40"/>
      <c r="B64" s="38"/>
      <c r="C64" s="39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1"/>
      <c r="V64" s="40"/>
    </row>
    <row r="65" customFormat="false" ht="12.75" hidden="false" customHeight="false" outlineLevel="0" collapsed="false">
      <c r="A65" s="40"/>
      <c r="B65" s="38"/>
      <c r="C65" s="39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1"/>
      <c r="V65" s="40"/>
    </row>
    <row r="66" customFormat="false" ht="12.75" hidden="false" customHeight="false" outlineLevel="0" collapsed="false">
      <c r="A66" s="40"/>
      <c r="B66" s="38"/>
      <c r="C66" s="39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1"/>
      <c r="V66" s="40"/>
    </row>
  </sheetData>
  <mergeCells count="18">
    <mergeCell ref="F1:V1"/>
    <mergeCell ref="A2:B2"/>
    <mergeCell ref="F2:V2"/>
    <mergeCell ref="A5:A6"/>
    <mergeCell ref="B5:B6"/>
    <mergeCell ref="C5:C6"/>
    <mergeCell ref="D5:D6"/>
    <mergeCell ref="E5:E6"/>
    <mergeCell ref="F5:M5"/>
    <mergeCell ref="N5:Q5"/>
    <mergeCell ref="R5:R6"/>
    <mergeCell ref="S5:S6"/>
    <mergeCell ref="T5:T6"/>
    <mergeCell ref="U5:U6"/>
    <mergeCell ref="V5:V6"/>
    <mergeCell ref="F6:H6"/>
    <mergeCell ref="I6:L6"/>
    <mergeCell ref="N6:Q6"/>
  </mergeCells>
  <printOptions headings="false" gridLines="false" gridLinesSet="true" horizontalCentered="false" verticalCentered="false"/>
  <pageMargins left="0.1" right="0.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43" activeCellId="0" sqref="B43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true" outlineLevel="0" max="3" min="3" style="16" width="10.71"/>
    <col collapsed="false" customWidth="true" hidden="true" outlineLevel="0" max="4" min="4" style="0" width="5.71"/>
    <col collapsed="false" customWidth="true" hidden="false" outlineLevel="0" max="5" min="5" style="0" width="5.71"/>
    <col collapsed="false" customWidth="true" hidden="false" outlineLevel="0" max="17" min="6" style="0" width="3.7"/>
    <col collapsed="false" customWidth="true" hidden="false" outlineLevel="0" max="18" min="18" style="0" width="5.71"/>
    <col collapsed="false" customWidth="true" hidden="false" outlineLevel="0" max="19" min="19" style="0" width="5.28"/>
    <col collapsed="false" customWidth="true" hidden="false" outlineLevel="0" max="20" min="20" style="0" width="4.85"/>
    <col collapsed="false" customWidth="true" hidden="false" outlineLevel="0" max="21" min="21" style="0" width="7.28"/>
    <col collapsed="false" customWidth="true" hidden="false" outlineLevel="0" max="22" min="22" style="0" width="6.13"/>
  </cols>
  <sheetData>
    <row r="1" customFormat="false" ht="12.75" hidden="false" customHeight="false" outlineLevel="0" collapsed="false">
      <c r="A1" s="17" t="s">
        <v>17</v>
      </c>
      <c r="B1" s="17"/>
      <c r="C1" s="18"/>
      <c r="E1" s="17"/>
      <c r="F1" s="19" t="s">
        <v>18</v>
      </c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</row>
    <row r="2" customFormat="false" ht="12.75" hidden="false" customHeight="false" outlineLevel="0" collapsed="false">
      <c r="A2" s="19" t="s">
        <v>19</v>
      </c>
      <c r="B2" s="19"/>
      <c r="C2" s="18"/>
      <c r="E2" s="18"/>
      <c r="F2" s="19" t="s">
        <v>164</v>
      </c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</row>
    <row r="3" customFormat="false" ht="0.75" hidden="false" customHeight="true" outlineLevel="0" collapsed="false">
      <c r="B3" s="18"/>
      <c r="H3" s="18" t="s">
        <v>21</v>
      </c>
      <c r="I3" s="18"/>
      <c r="J3" s="18"/>
      <c r="K3" s="18"/>
      <c r="L3" s="18"/>
      <c r="M3" s="18"/>
      <c r="N3" s="18"/>
    </row>
    <row r="4" customFormat="false" ht="12.75" hidden="true" customHeight="false" outlineLevel="0" collapsed="false">
      <c r="H4" s="18"/>
      <c r="I4" s="18"/>
      <c r="J4" s="18"/>
      <c r="K4" s="18"/>
      <c r="L4" s="18"/>
      <c r="M4" s="18"/>
      <c r="N4" s="18"/>
    </row>
    <row r="5" customFormat="false" ht="12.75" hidden="false" customHeight="true" outlineLevel="0" collapsed="false">
      <c r="A5" s="20" t="s">
        <v>22</v>
      </c>
      <c r="B5" s="20" t="s">
        <v>23</v>
      </c>
      <c r="C5" s="21" t="s">
        <v>24</v>
      </c>
      <c r="D5" s="20" t="s">
        <v>25</v>
      </c>
      <c r="E5" s="20" t="s">
        <v>26</v>
      </c>
      <c r="F5" s="20" t="s">
        <v>27</v>
      </c>
      <c r="G5" s="20"/>
      <c r="H5" s="20"/>
      <c r="I5" s="20"/>
      <c r="J5" s="20"/>
      <c r="K5" s="20"/>
      <c r="L5" s="20"/>
      <c r="M5" s="20"/>
      <c r="N5" s="20" t="s">
        <v>28</v>
      </c>
      <c r="O5" s="20"/>
      <c r="P5" s="20"/>
      <c r="Q5" s="20"/>
      <c r="R5" s="20" t="s">
        <v>29</v>
      </c>
      <c r="S5" s="20" t="s">
        <v>30</v>
      </c>
      <c r="T5" s="20" t="s">
        <v>31</v>
      </c>
      <c r="U5" s="20" t="s">
        <v>32</v>
      </c>
      <c r="V5" s="20" t="s">
        <v>33</v>
      </c>
    </row>
    <row r="6" customFormat="false" ht="12.75" hidden="false" customHeight="true" outlineLevel="0" collapsed="false">
      <c r="A6" s="20"/>
      <c r="B6" s="20"/>
      <c r="C6" s="21"/>
      <c r="D6" s="20"/>
      <c r="E6" s="20"/>
      <c r="F6" s="20" t="s">
        <v>34</v>
      </c>
      <c r="G6" s="20"/>
      <c r="H6" s="20"/>
      <c r="I6" s="20" t="s">
        <v>35</v>
      </c>
      <c r="J6" s="20"/>
      <c r="K6" s="20"/>
      <c r="L6" s="20"/>
      <c r="M6" s="20" t="s">
        <v>36</v>
      </c>
      <c r="N6" s="20" t="s">
        <v>37</v>
      </c>
      <c r="O6" s="20"/>
      <c r="P6" s="20"/>
      <c r="Q6" s="20"/>
      <c r="R6" s="20"/>
      <c r="S6" s="20"/>
      <c r="T6" s="20"/>
      <c r="U6" s="20"/>
      <c r="V6" s="20"/>
    </row>
    <row r="7" customFormat="false" ht="12.75" hidden="false" customHeight="false" outlineLevel="0" collapsed="false">
      <c r="A7" s="22" t="n">
        <v>1</v>
      </c>
      <c r="B7" s="23" t="s">
        <v>165</v>
      </c>
      <c r="C7" s="24" t="s">
        <v>166</v>
      </c>
      <c r="D7" s="22" t="s">
        <v>40</v>
      </c>
      <c r="E7" s="22" t="n">
        <v>4.5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 t="str">
        <f aca="false">IF(SUM(F7:R7)&lt;&gt;0,ROUND(AVERAGE(F7:R7,N7:R7,R7),1),"")</f>
        <v/>
      </c>
      <c r="T7" s="22" t="str">
        <f aca="false">IF(S7="","",IF(S7&gt;=8,"G",IF(S7&gt;=6.5,"K",IF(S7&gt;=5,"Tb",IF(S7&gt;=3.5,"Y","Kém")))))</f>
        <v/>
      </c>
      <c r="U7" s="25" t="str">
        <f aca="false">IF(S7&lt;&gt;"",IF(E7="",S7,ROUND((S7*2+E7)/3,1)),"")</f>
        <v/>
      </c>
      <c r="V7" s="22" t="str">
        <f aca="false">IF(U7="","",IF(U7&gt;=8,"G",IF(U7&gt;=6.5,"K",IF(U7&gt;=5,"Tb",IF(U7&gt;=3.5,"Y","Kém")))))</f>
        <v/>
      </c>
    </row>
    <row r="8" customFormat="false" ht="12.75" hidden="false" customHeight="false" outlineLevel="0" collapsed="false">
      <c r="A8" s="26" t="n">
        <v>2</v>
      </c>
      <c r="B8" s="27" t="s">
        <v>167</v>
      </c>
      <c r="C8" s="28" t="s">
        <v>168</v>
      </c>
      <c r="D8" s="26" t="s">
        <v>49</v>
      </c>
      <c r="E8" s="26" t="n">
        <v>7.1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 t="str">
        <f aca="false">IF(SUM(F8:R8)&lt;&gt;0,ROUND(AVERAGE(F8:R8,N8:R8,R8),1),"")</f>
        <v/>
      </c>
      <c r="T8" s="26" t="str">
        <f aca="false">IF(S8="","",IF(S8&gt;=8,"G",IF(S8&gt;=6.5,"K",IF(S8&gt;=5,"Tb",IF(S8&gt;=3.5,"Y","Kém")))))</f>
        <v/>
      </c>
      <c r="U8" s="29" t="str">
        <f aca="false">IF(S8&lt;&gt;"",IF(E8="",S8,ROUND((S8*2+E8)/3,1)),"")</f>
        <v/>
      </c>
      <c r="V8" s="26" t="str">
        <f aca="false">IF(U8="","",IF(U8&gt;=8,"G",IF(U8&gt;=6.5,"K",IF(U8&gt;=5,"Tb",IF(U8&gt;=3.5,"Y","Kém")))))</f>
        <v/>
      </c>
    </row>
    <row r="9" customFormat="false" ht="12.75" hidden="false" customHeight="false" outlineLevel="0" collapsed="false">
      <c r="A9" s="26" t="n">
        <v>3</v>
      </c>
      <c r="B9" s="27" t="s">
        <v>169</v>
      </c>
      <c r="C9" s="28" t="s">
        <v>148</v>
      </c>
      <c r="D9" s="26" t="s">
        <v>40</v>
      </c>
      <c r="E9" s="26" t="n">
        <v>5.7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 t="str">
        <f aca="false">IF(SUM(F9:R9)&lt;&gt;0,ROUND(AVERAGE(F9:R9,N9:R9,R9),1),"")</f>
        <v/>
      </c>
      <c r="T9" s="26" t="str">
        <f aca="false">IF(S9="","",IF(S9&gt;=8,"G",IF(S9&gt;=6.5,"K",IF(S9&gt;=5,"Tb",IF(S9&gt;=3.5,"Y","Kém")))))</f>
        <v/>
      </c>
      <c r="U9" s="29" t="str">
        <f aca="false">IF(S9&lt;&gt;"",IF(E9="",S9,ROUND((S9*2+E9)/3,1)),"")</f>
        <v/>
      </c>
      <c r="V9" s="26" t="str">
        <f aca="false">IF(U9="","",IF(U9&gt;=8,"G",IF(U9&gt;=6.5,"K",IF(U9&gt;=5,"Tb",IF(U9&gt;=3.5,"Y","Kém")))))</f>
        <v/>
      </c>
    </row>
    <row r="10" customFormat="false" ht="12.75" hidden="false" customHeight="false" outlineLevel="0" collapsed="false">
      <c r="A10" s="26" t="n">
        <v>4</v>
      </c>
      <c r="B10" s="27" t="s">
        <v>170</v>
      </c>
      <c r="C10" s="28" t="s">
        <v>171</v>
      </c>
      <c r="D10" s="26" t="s">
        <v>49</v>
      </c>
      <c r="E10" s="26" t="n">
        <v>6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 t="str">
        <f aca="false">IF(SUM(F10:R10)&lt;&gt;0,ROUND(AVERAGE(F10:R10,N10:R10,R10),1),"")</f>
        <v/>
      </c>
      <c r="T10" s="26" t="str">
        <f aca="false">IF(S10="","",IF(S10&gt;=8,"G",IF(S10&gt;=6.5,"K",IF(S10&gt;=5,"Tb",IF(S10&gt;=3.5,"Y","Kém")))))</f>
        <v/>
      </c>
      <c r="U10" s="29" t="str">
        <f aca="false">IF(S10&lt;&gt;"",IF(E10="",S10,ROUND((S10*2+E10)/3,1)),"")</f>
        <v/>
      </c>
      <c r="V10" s="26" t="str">
        <f aca="false">IF(U10="","",IF(U10&gt;=8,"G",IF(U10&gt;=6.5,"K",IF(U10&gt;=5,"Tb",IF(U10&gt;=3.5,"Y","Kém")))))</f>
        <v/>
      </c>
    </row>
    <row r="11" customFormat="false" ht="12.75" hidden="false" customHeight="false" outlineLevel="0" collapsed="false">
      <c r="A11" s="30" t="n">
        <v>5</v>
      </c>
      <c r="B11" s="31" t="s">
        <v>172</v>
      </c>
      <c r="C11" s="32" t="s">
        <v>173</v>
      </c>
      <c r="D11" s="30" t="s">
        <v>40</v>
      </c>
      <c r="E11" s="30" t="n">
        <v>6.6</v>
      </c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 t="str">
        <f aca="false">IF(SUM(F11:R11)&lt;&gt;0,ROUND(AVERAGE(F11:R11,N11:R11,R11),1),"")</f>
        <v/>
      </c>
      <c r="T11" s="30" t="str">
        <f aca="false">IF(S11="","",IF(S11&gt;=8,"G",IF(S11&gt;=6.5,"K",IF(S11&gt;=5,"Tb",IF(S11&gt;=3.5,"Y","Kém")))))</f>
        <v/>
      </c>
      <c r="U11" s="33" t="str">
        <f aca="false">IF(S11&lt;&gt;"",IF(E11="",S11,ROUND((S11*2+E11)/3,1)),"")</f>
        <v/>
      </c>
      <c r="V11" s="30" t="str">
        <f aca="false">IF(U11="","",IF(U11&gt;=8,"G",IF(U11&gt;=6.5,"K",IF(U11&gt;=5,"Tb",IF(U11&gt;=3.5,"Y","Kém")))))</f>
        <v/>
      </c>
    </row>
    <row r="12" customFormat="false" ht="12.75" hidden="false" customHeight="false" outlineLevel="0" collapsed="false">
      <c r="A12" s="22" t="n">
        <v>6</v>
      </c>
      <c r="B12" s="23" t="s">
        <v>174</v>
      </c>
      <c r="C12" s="24" t="s">
        <v>53</v>
      </c>
      <c r="D12" s="22" t="s">
        <v>49</v>
      </c>
      <c r="E12" s="22" t="n">
        <v>5.6</v>
      </c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 t="str">
        <f aca="false">IF(SUM(F12:R12)&lt;&gt;0,ROUND(AVERAGE(F12:R12,N12:R12,R12),1),"")</f>
        <v/>
      </c>
      <c r="T12" s="22" t="str">
        <f aca="false">IF(S12="","",IF(S12&gt;=8,"G",IF(S12&gt;=6.5,"K",IF(S12&gt;=5,"Tb",IF(S12&gt;=3.5,"Y","Kém")))))</f>
        <v/>
      </c>
      <c r="U12" s="25" t="str">
        <f aca="false">IF(S12&lt;&gt;"",IF(E12="",S12,ROUND((S12*2+E12)/3,1)),"")</f>
        <v/>
      </c>
      <c r="V12" s="22" t="str">
        <f aca="false">IF(U12="","",IF(U12&gt;=8,"G",IF(U12&gt;=6.5,"K",IF(U12&gt;=5,"Tb",IF(U12&gt;=3.5,"Y","Kém")))))</f>
        <v/>
      </c>
    </row>
    <row r="13" customFormat="false" ht="12.75" hidden="false" customHeight="false" outlineLevel="0" collapsed="false">
      <c r="A13" s="26" t="n">
        <v>7</v>
      </c>
      <c r="B13" s="27" t="s">
        <v>175</v>
      </c>
      <c r="C13" s="28" t="s">
        <v>176</v>
      </c>
      <c r="D13" s="26" t="s">
        <v>40</v>
      </c>
      <c r="E13" s="26" t="n">
        <v>6.8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 t="str">
        <f aca="false">IF(SUM(F13:R13)&lt;&gt;0,ROUND(AVERAGE(F13:R13,N13:R13,R13),1),"")</f>
        <v/>
      </c>
      <c r="T13" s="26" t="str">
        <f aca="false">IF(S13="","",IF(S13&gt;=8,"G",IF(S13&gt;=6.5,"K",IF(S13&gt;=5,"Tb",IF(S13&gt;=3.5,"Y","Kém")))))</f>
        <v/>
      </c>
      <c r="U13" s="29" t="str">
        <f aca="false">IF(S13&lt;&gt;"",IF(E13="",S13,ROUND((S13*2+E13)/3,1)),"")</f>
        <v/>
      </c>
      <c r="V13" s="26" t="str">
        <f aca="false">IF(U13="","",IF(U13&gt;=8,"G",IF(U13&gt;=6.5,"K",IF(U13&gt;=5,"Tb",IF(U13&gt;=3.5,"Y","Kém")))))</f>
        <v/>
      </c>
    </row>
    <row r="14" customFormat="false" ht="12.75" hidden="false" customHeight="false" outlineLevel="0" collapsed="false">
      <c r="A14" s="26" t="n">
        <v>8</v>
      </c>
      <c r="B14" s="27" t="s">
        <v>177</v>
      </c>
      <c r="C14" s="28" t="s">
        <v>178</v>
      </c>
      <c r="D14" s="26" t="s">
        <v>49</v>
      </c>
      <c r="E14" s="26" t="n">
        <v>6.4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 t="str">
        <f aca="false">IF(SUM(F14:R14)&lt;&gt;0,ROUND(AVERAGE(F14:R14,N14:R14,R14),1),"")</f>
        <v/>
      </c>
      <c r="T14" s="26" t="str">
        <f aca="false">IF(S14="","",IF(S14&gt;=8,"G",IF(S14&gt;=6.5,"K",IF(S14&gt;=5,"Tb",IF(S14&gt;=3.5,"Y","Kém")))))</f>
        <v/>
      </c>
      <c r="U14" s="29" t="str">
        <f aca="false">IF(S14&lt;&gt;"",IF(E14="",S14,ROUND((S14*2+E14)/3,1)),"")</f>
        <v/>
      </c>
      <c r="V14" s="26" t="str">
        <f aca="false">IF(U14="","",IF(U14&gt;=8,"G",IF(U14&gt;=6.5,"K",IF(U14&gt;=5,"Tb",IF(U14&gt;=3.5,"Y","Kém")))))</f>
        <v/>
      </c>
    </row>
    <row r="15" customFormat="false" ht="12.75" hidden="false" customHeight="false" outlineLevel="0" collapsed="false">
      <c r="A15" s="26" t="n">
        <v>9</v>
      </c>
      <c r="B15" s="27" t="s">
        <v>179</v>
      </c>
      <c r="C15" s="28" t="s">
        <v>180</v>
      </c>
      <c r="D15" s="26" t="s">
        <v>49</v>
      </c>
      <c r="E15" s="26" t="n">
        <v>5.7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 t="str">
        <f aca="false">IF(SUM(F15:R15)&lt;&gt;0,ROUND(AVERAGE(F15:R15,N15:R15,R15),1),"")</f>
        <v/>
      </c>
      <c r="T15" s="26" t="str">
        <f aca="false">IF(S15="","",IF(S15&gt;=8,"G",IF(S15&gt;=6.5,"K",IF(S15&gt;=5,"Tb",IF(S15&gt;=3.5,"Y","Kém")))))</f>
        <v/>
      </c>
      <c r="U15" s="29" t="str">
        <f aca="false">IF(S15&lt;&gt;"",IF(E15="",S15,ROUND((S15*2+E15)/3,1)),"")</f>
        <v/>
      </c>
      <c r="V15" s="26" t="str">
        <f aca="false">IF(U15="","",IF(U15&gt;=8,"G",IF(U15&gt;=6.5,"K",IF(U15&gt;=5,"Tb",IF(U15&gt;=3.5,"Y","Kém")))))</f>
        <v/>
      </c>
    </row>
    <row r="16" customFormat="false" ht="12.75" hidden="false" customHeight="false" outlineLevel="0" collapsed="false">
      <c r="A16" s="30" t="n">
        <v>10</v>
      </c>
      <c r="B16" s="31" t="s">
        <v>181</v>
      </c>
      <c r="C16" s="32" t="s">
        <v>182</v>
      </c>
      <c r="D16" s="30" t="s">
        <v>40</v>
      </c>
      <c r="E16" s="30" t="n">
        <v>7.1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 t="str">
        <f aca="false">IF(SUM(F16:R16)&lt;&gt;0,ROUND(AVERAGE(F16:R16,N16:R16,R16),1),"")</f>
        <v/>
      </c>
      <c r="T16" s="30" t="str">
        <f aca="false">IF(S16="","",IF(S16&gt;=8,"G",IF(S16&gt;=6.5,"K",IF(S16&gt;=5,"Tb",IF(S16&gt;=3.5,"Y","Kém")))))</f>
        <v/>
      </c>
      <c r="U16" s="33" t="str">
        <f aca="false">IF(S16&lt;&gt;"",IF(E16="",S16,ROUND((S16*2+E16)/3,1)),"")</f>
        <v/>
      </c>
      <c r="V16" s="30" t="str">
        <f aca="false">IF(U16="","",IF(U16&gt;=8,"G",IF(U16&gt;=6.5,"K",IF(U16&gt;=5,"Tb",IF(U16&gt;=3.5,"Y","Kém")))))</f>
        <v/>
      </c>
    </row>
    <row r="17" customFormat="false" ht="12.75" hidden="false" customHeight="false" outlineLevel="0" collapsed="false">
      <c r="A17" s="22" t="n">
        <v>11</v>
      </c>
      <c r="B17" s="23" t="s">
        <v>183</v>
      </c>
      <c r="C17" s="24" t="s">
        <v>59</v>
      </c>
      <c r="D17" s="22" t="s">
        <v>40</v>
      </c>
      <c r="E17" s="22" t="n">
        <v>5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 t="str">
        <f aca="false">IF(SUM(F17:R17)&lt;&gt;0,ROUND(AVERAGE(F17:R17,N17:R17,R17),1),"")</f>
        <v/>
      </c>
      <c r="T17" s="22" t="str">
        <f aca="false">IF(S17="","",IF(S17&gt;=8,"G",IF(S17&gt;=6.5,"K",IF(S17&gt;=5,"Tb",IF(S17&gt;=3.5,"Y","Kém")))))</f>
        <v/>
      </c>
      <c r="U17" s="25" t="str">
        <f aca="false">IF(S17&lt;&gt;"",IF(E17="",S17,ROUND((S17*2+E17)/3,1)),"")</f>
        <v/>
      </c>
      <c r="V17" s="22" t="str">
        <f aca="false">IF(U17="","",IF(U17&gt;=8,"G",IF(U17&gt;=6.5,"K",IF(U17&gt;=5,"Tb",IF(U17&gt;=3.5,"Y","Kém")))))</f>
        <v/>
      </c>
    </row>
    <row r="18" customFormat="false" ht="12.75" hidden="false" customHeight="false" outlineLevel="0" collapsed="false">
      <c r="A18" s="26" t="n">
        <v>12</v>
      </c>
      <c r="B18" s="27" t="s">
        <v>184</v>
      </c>
      <c r="C18" s="28" t="s">
        <v>185</v>
      </c>
      <c r="D18" s="26" t="s">
        <v>40</v>
      </c>
      <c r="E18" s="26" t="n">
        <v>5.3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 t="str">
        <f aca="false">IF(SUM(F18:R18)&lt;&gt;0,ROUND(AVERAGE(F18:R18,N18:R18,R18),1),"")</f>
        <v/>
      </c>
      <c r="T18" s="26" t="str">
        <f aca="false">IF(S18="","",IF(S18&gt;=8,"G",IF(S18&gt;=6.5,"K",IF(S18&gt;=5,"Tb",IF(S18&gt;=3.5,"Y","Kém")))))</f>
        <v/>
      </c>
      <c r="U18" s="29" t="str">
        <f aca="false">IF(S18&lt;&gt;"",IF(E18="",S18,ROUND((S18*2+E18)/3,1)),"")</f>
        <v/>
      </c>
      <c r="V18" s="26" t="str">
        <f aca="false">IF(U18="","",IF(U18&gt;=8,"G",IF(U18&gt;=6.5,"K",IF(U18&gt;=5,"Tb",IF(U18&gt;=3.5,"Y","Kém")))))</f>
        <v/>
      </c>
    </row>
    <row r="19" customFormat="false" ht="12.75" hidden="false" customHeight="false" outlineLevel="0" collapsed="false">
      <c r="A19" s="26" t="n">
        <v>13</v>
      </c>
      <c r="B19" s="27" t="s">
        <v>186</v>
      </c>
      <c r="C19" s="28" t="s">
        <v>65</v>
      </c>
      <c r="D19" s="26" t="s">
        <v>49</v>
      </c>
      <c r="E19" s="26" t="n">
        <v>5.8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 t="str">
        <f aca="false">IF(SUM(F19:R19)&lt;&gt;0,ROUND(AVERAGE(F19:R19,N19:R19,R19),1),"")</f>
        <v/>
      </c>
      <c r="T19" s="26" t="str">
        <f aca="false">IF(S19="","",IF(S19&gt;=8,"G",IF(S19&gt;=6.5,"K",IF(S19&gt;=5,"Tb",IF(S19&gt;=3.5,"Y","Kém")))))</f>
        <v/>
      </c>
      <c r="U19" s="29" t="str">
        <f aca="false">IF(S19&lt;&gt;"",IF(E19="",S19,ROUND((S19*2+E19)/3,1)),"")</f>
        <v/>
      </c>
      <c r="V19" s="26" t="str">
        <f aca="false">IF(U19="","",IF(U19&gt;=8,"G",IF(U19&gt;=6.5,"K",IF(U19&gt;=5,"Tb",IF(U19&gt;=3.5,"Y","Kém")))))</f>
        <v/>
      </c>
    </row>
    <row r="20" customFormat="false" ht="12.75" hidden="false" customHeight="false" outlineLevel="0" collapsed="false">
      <c r="A20" s="26" t="n">
        <v>14</v>
      </c>
      <c r="B20" s="27" t="s">
        <v>187</v>
      </c>
      <c r="C20" s="28" t="s">
        <v>83</v>
      </c>
      <c r="D20" s="26" t="s">
        <v>40</v>
      </c>
      <c r="E20" s="26" t="n">
        <v>5.9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 t="str">
        <f aca="false">IF(SUM(F20:R20)&lt;&gt;0,ROUND(AVERAGE(F20:R20,N20:R20,R20),1),"")</f>
        <v/>
      </c>
      <c r="T20" s="26" t="str">
        <f aca="false">IF(S20="","",IF(S20&gt;=8,"G",IF(S20&gt;=6.5,"K",IF(S20&gt;=5,"Tb",IF(S20&gt;=3.5,"Y","Kém")))))</f>
        <v/>
      </c>
      <c r="U20" s="29" t="str">
        <f aca="false">IF(S20&lt;&gt;"",IF(E20="",S20,ROUND((S20*2+E20)/3,1)),"")</f>
        <v/>
      </c>
      <c r="V20" s="26" t="str">
        <f aca="false">IF(U20="","",IF(U20&gt;=8,"G",IF(U20&gt;=6.5,"K",IF(U20&gt;=5,"Tb",IF(U20&gt;=3.5,"Y","Kém")))))</f>
        <v/>
      </c>
    </row>
    <row r="21" customFormat="false" ht="12.75" hidden="false" customHeight="false" outlineLevel="0" collapsed="false">
      <c r="A21" s="30" t="n">
        <v>15</v>
      </c>
      <c r="B21" s="31" t="s">
        <v>188</v>
      </c>
      <c r="C21" s="32" t="s">
        <v>189</v>
      </c>
      <c r="D21" s="30" t="s">
        <v>40</v>
      </c>
      <c r="E21" s="30" t="n">
        <v>7.7</v>
      </c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 t="str">
        <f aca="false">IF(SUM(F21:R21)&lt;&gt;0,ROUND(AVERAGE(F21:R21,N21:R21,R21),1),"")</f>
        <v/>
      </c>
      <c r="T21" s="30" t="str">
        <f aca="false">IF(S21="","",IF(S21&gt;=8,"G",IF(S21&gt;=6.5,"K",IF(S21&gt;=5,"Tb",IF(S21&gt;=3.5,"Y","Kém")))))</f>
        <v/>
      </c>
      <c r="U21" s="33" t="str">
        <f aca="false">IF(S21&lt;&gt;"",IF(E21="",S21,ROUND((S21*2+E21)/3,1)),"")</f>
        <v/>
      </c>
      <c r="V21" s="30" t="str">
        <f aca="false">IF(U21="","",IF(U21&gt;=8,"G",IF(U21&gt;=6.5,"K",IF(U21&gt;=5,"Tb",IF(U21&gt;=3.5,"Y","Kém")))))</f>
        <v/>
      </c>
    </row>
    <row r="22" customFormat="false" ht="12.75" hidden="false" customHeight="false" outlineLevel="0" collapsed="false">
      <c r="A22" s="22" t="n">
        <v>16</v>
      </c>
      <c r="B22" s="23" t="s">
        <v>190</v>
      </c>
      <c r="C22" s="24" t="s">
        <v>191</v>
      </c>
      <c r="D22" s="22" t="s">
        <v>49</v>
      </c>
      <c r="E22" s="22" t="n">
        <v>7.3</v>
      </c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 t="str">
        <f aca="false">IF(SUM(F22:R22)&lt;&gt;0,ROUND(AVERAGE(F22:R22,N22:R22,R22),1),"")</f>
        <v/>
      </c>
      <c r="T22" s="22" t="str">
        <f aca="false">IF(S22="","",IF(S22&gt;=8,"G",IF(S22&gt;=6.5,"K",IF(S22&gt;=5,"Tb",IF(S22&gt;=3.5,"Y","Kém")))))</f>
        <v/>
      </c>
      <c r="U22" s="25" t="str">
        <f aca="false">IF(S22&lt;&gt;"",IF(E22="",S22,ROUND((S22*2+E22)/3,1)),"")</f>
        <v/>
      </c>
      <c r="V22" s="22" t="str">
        <f aca="false">IF(U22="","",IF(U22&gt;=8,"G",IF(U22&gt;=6.5,"K",IF(U22&gt;=5,"Tb",IF(U22&gt;=3.5,"Y","Kém")))))</f>
        <v/>
      </c>
    </row>
    <row r="23" customFormat="false" ht="12.75" hidden="false" customHeight="false" outlineLevel="0" collapsed="false">
      <c r="A23" s="26" t="n">
        <v>17</v>
      </c>
      <c r="B23" s="27" t="s">
        <v>192</v>
      </c>
      <c r="C23" s="28" t="s">
        <v>193</v>
      </c>
      <c r="D23" s="26" t="s">
        <v>49</v>
      </c>
      <c r="E23" s="26" t="n">
        <v>8.9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 t="str">
        <f aca="false">IF(SUM(F23:R23)&lt;&gt;0,ROUND(AVERAGE(F23:R23,N23:R23,R23),1),"")</f>
        <v/>
      </c>
      <c r="T23" s="26" t="str">
        <f aca="false">IF(S23="","",IF(S23&gt;=8,"G",IF(S23&gt;=6.5,"K",IF(S23&gt;=5,"Tb",IF(S23&gt;=3.5,"Y","Kém")))))</f>
        <v/>
      </c>
      <c r="U23" s="29" t="str">
        <f aca="false">IF(S23&lt;&gt;"",IF(E23="",S23,ROUND((S23*2+E23)/3,1)),"")</f>
        <v/>
      </c>
      <c r="V23" s="26" t="str">
        <f aca="false">IF(U23="","",IF(U23&gt;=8,"G",IF(U23&gt;=6.5,"K",IF(U23&gt;=5,"Tb",IF(U23&gt;=3.5,"Y","Kém")))))</f>
        <v/>
      </c>
    </row>
    <row r="24" customFormat="false" ht="12.75" hidden="false" customHeight="false" outlineLevel="0" collapsed="false">
      <c r="A24" s="26" t="n">
        <v>18</v>
      </c>
      <c r="B24" s="27" t="s">
        <v>194</v>
      </c>
      <c r="C24" s="28" t="s">
        <v>195</v>
      </c>
      <c r="D24" s="26" t="s">
        <v>49</v>
      </c>
      <c r="E24" s="26" t="n">
        <v>6.1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 t="str">
        <f aca="false">IF(SUM(F24:R24)&lt;&gt;0,ROUND(AVERAGE(F24:R24,N24:R24,R24),1),"")</f>
        <v/>
      </c>
      <c r="T24" s="26" t="str">
        <f aca="false">IF(S24="","",IF(S24&gt;=8,"G",IF(S24&gt;=6.5,"K",IF(S24&gt;=5,"Tb",IF(S24&gt;=3.5,"Y","Kém")))))</f>
        <v/>
      </c>
      <c r="U24" s="29" t="str">
        <f aca="false">IF(S24&lt;&gt;"",IF(E24="",S24,ROUND((S24*2+E24)/3,1)),"")</f>
        <v/>
      </c>
      <c r="V24" s="26" t="str">
        <f aca="false">IF(U24="","",IF(U24&gt;=8,"G",IF(U24&gt;=6.5,"K",IF(U24&gt;=5,"Tb",IF(U24&gt;=3.5,"Y","Kém")))))</f>
        <v/>
      </c>
    </row>
    <row r="25" customFormat="false" ht="12.75" hidden="false" customHeight="false" outlineLevel="0" collapsed="false">
      <c r="A25" s="26" t="n">
        <v>19</v>
      </c>
      <c r="B25" s="27" t="s">
        <v>196</v>
      </c>
      <c r="C25" s="28" t="s">
        <v>197</v>
      </c>
      <c r="D25" s="26" t="s">
        <v>40</v>
      </c>
      <c r="E25" s="26" t="n">
        <v>5.5</v>
      </c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 t="str">
        <f aca="false">IF(SUM(F25:R25)&lt;&gt;0,ROUND(AVERAGE(F25:R25,N25:R25,R25),1),"")</f>
        <v/>
      </c>
      <c r="T25" s="26" t="str">
        <f aca="false">IF(S25="","",IF(S25&gt;=8,"G",IF(S25&gt;=6.5,"K",IF(S25&gt;=5,"Tb",IF(S25&gt;=3.5,"Y","Kém")))))</f>
        <v/>
      </c>
      <c r="U25" s="29" t="str">
        <f aca="false">IF(S25&lt;&gt;"",IF(E25="",S25,ROUND((S25*2+E25)/3,1)),"")</f>
        <v/>
      </c>
      <c r="V25" s="26" t="str">
        <f aca="false">IF(U25="","",IF(U25&gt;=8,"G",IF(U25&gt;=6.5,"K",IF(U25&gt;=5,"Tb",IF(U25&gt;=3.5,"Y","Kém")))))</f>
        <v/>
      </c>
    </row>
    <row r="26" customFormat="false" ht="12.75" hidden="false" customHeight="false" outlineLevel="0" collapsed="false">
      <c r="A26" s="30" t="n">
        <v>20</v>
      </c>
      <c r="B26" s="31" t="s">
        <v>198</v>
      </c>
      <c r="C26" s="32" t="s">
        <v>110</v>
      </c>
      <c r="D26" s="30" t="s">
        <v>40</v>
      </c>
      <c r="E26" s="30" t="n">
        <v>5.5</v>
      </c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 t="str">
        <f aca="false">IF(SUM(F26:R26)&lt;&gt;0,ROUND(AVERAGE(F26:R26,N26:R26,R26),1),"")</f>
        <v/>
      </c>
      <c r="T26" s="30" t="str">
        <f aca="false">IF(S26="","",IF(S26&gt;=8,"G",IF(S26&gt;=6.5,"K",IF(S26&gt;=5,"Tb",IF(S26&gt;=3.5,"Y","Kém")))))</f>
        <v/>
      </c>
      <c r="U26" s="33" t="str">
        <f aca="false">IF(S26&lt;&gt;"",IF(E26="",S26,ROUND((S26*2+E26)/3,1)),"")</f>
        <v/>
      </c>
      <c r="V26" s="30" t="str">
        <f aca="false">IF(U26="","",IF(U26&gt;=8,"G",IF(U26&gt;=6.5,"K",IF(U26&gt;=5,"Tb",IF(U26&gt;=3.5,"Y","Kém")))))</f>
        <v/>
      </c>
    </row>
    <row r="27" customFormat="false" ht="12.75" hidden="false" customHeight="false" outlineLevel="0" collapsed="false">
      <c r="A27" s="22" t="n">
        <v>21</v>
      </c>
      <c r="B27" s="23" t="s">
        <v>199</v>
      </c>
      <c r="C27" s="24" t="s">
        <v>200</v>
      </c>
      <c r="D27" s="22" t="s">
        <v>49</v>
      </c>
      <c r="E27" s="22" t="n">
        <v>5.4</v>
      </c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 t="str">
        <f aca="false">IF(SUM(F27:R27)&lt;&gt;0,ROUND(AVERAGE(F27:R27,N27:R27,R27),1),"")</f>
        <v/>
      </c>
      <c r="T27" s="22" t="str">
        <f aca="false">IF(S27="","",IF(S27&gt;=8,"G",IF(S27&gt;=6.5,"K",IF(S27&gt;=5,"Tb",IF(S27&gt;=3.5,"Y","Kém")))))</f>
        <v/>
      </c>
      <c r="U27" s="25" t="str">
        <f aca="false">IF(S27&lt;&gt;"",IF(E27="",S27,ROUND((S27*2+E27)/3,1)),"")</f>
        <v/>
      </c>
      <c r="V27" s="22" t="str">
        <f aca="false">IF(U27="","",IF(U27&gt;=8,"G",IF(U27&gt;=6.5,"K",IF(U27&gt;=5,"Tb",IF(U27&gt;=3.5,"Y","Kém")))))</f>
        <v/>
      </c>
    </row>
    <row r="28" customFormat="false" ht="12.75" hidden="false" customHeight="false" outlineLevel="0" collapsed="false">
      <c r="A28" s="26" t="n">
        <v>22</v>
      </c>
      <c r="B28" s="27" t="s">
        <v>201</v>
      </c>
      <c r="C28" s="28" t="s">
        <v>202</v>
      </c>
      <c r="D28" s="26" t="s">
        <v>40</v>
      </c>
      <c r="E28" s="26" t="n">
        <v>7.2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 t="str">
        <f aca="false">IF(SUM(F28:R28)&lt;&gt;0,ROUND(AVERAGE(F28:R28,N28:R28,R28),1),"")</f>
        <v/>
      </c>
      <c r="T28" s="26" t="str">
        <f aca="false">IF(S28="","",IF(S28&gt;=8,"G",IF(S28&gt;=6.5,"K",IF(S28&gt;=5,"Tb",IF(S28&gt;=3.5,"Y","Kém")))))</f>
        <v/>
      </c>
      <c r="U28" s="29" t="str">
        <f aca="false">IF(S28&lt;&gt;"",IF(E28="",S28,ROUND((S28*2+E28)/3,1)),"")</f>
        <v/>
      </c>
      <c r="V28" s="26" t="str">
        <f aca="false">IF(U28="","",IF(U28&gt;=8,"G",IF(U28&gt;=6.5,"K",IF(U28&gt;=5,"Tb",IF(U28&gt;=3.5,"Y","Kém")))))</f>
        <v/>
      </c>
    </row>
    <row r="29" customFormat="false" ht="12.75" hidden="false" customHeight="false" outlineLevel="0" collapsed="false">
      <c r="A29" s="26" t="n">
        <v>23</v>
      </c>
      <c r="B29" s="27" t="s">
        <v>203</v>
      </c>
      <c r="C29" s="28" t="s">
        <v>204</v>
      </c>
      <c r="D29" s="26" t="s">
        <v>40</v>
      </c>
      <c r="E29" s="26" t="n">
        <v>4.5</v>
      </c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 t="str">
        <f aca="false">IF(SUM(F29:R29)&lt;&gt;0,ROUND(AVERAGE(F29:R29,N29:R29,R29),1),"")</f>
        <v/>
      </c>
      <c r="T29" s="26" t="str">
        <f aca="false">IF(S29="","",IF(S29&gt;=8,"G",IF(S29&gt;=6.5,"K",IF(S29&gt;=5,"Tb",IF(S29&gt;=3.5,"Y","Kém")))))</f>
        <v/>
      </c>
      <c r="U29" s="29" t="str">
        <f aca="false">IF(S29&lt;&gt;"",IF(E29="",S29,ROUND((S29*2+E29)/3,1)),"")</f>
        <v/>
      </c>
      <c r="V29" s="26" t="str">
        <f aca="false">IF(U29="","",IF(U29&gt;=8,"G",IF(U29&gt;=6.5,"K",IF(U29&gt;=5,"Tb",IF(U29&gt;=3.5,"Y","Kém")))))</f>
        <v/>
      </c>
    </row>
    <row r="30" customFormat="false" ht="12.75" hidden="false" customHeight="false" outlineLevel="0" collapsed="false">
      <c r="A30" s="26" t="n">
        <v>24</v>
      </c>
      <c r="B30" s="27" t="s">
        <v>205</v>
      </c>
      <c r="C30" s="28" t="s">
        <v>206</v>
      </c>
      <c r="D30" s="26" t="s">
        <v>49</v>
      </c>
      <c r="E30" s="26" t="n">
        <v>4.4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 t="str">
        <f aca="false">IF(SUM(F30:R30)&lt;&gt;0,ROUND(AVERAGE(F30:R30,N30:R30,R30),1),"")</f>
        <v/>
      </c>
      <c r="T30" s="26" t="str">
        <f aca="false">IF(S30="","",IF(S30&gt;=8,"G",IF(S30&gt;=6.5,"K",IF(S30&gt;=5,"Tb",IF(S30&gt;=3.5,"Y","Kém")))))</f>
        <v/>
      </c>
      <c r="U30" s="29" t="str">
        <f aca="false">IF(S30&lt;&gt;"",IF(E30="",S30,ROUND((S30*2+E30)/3,1)),"")</f>
        <v/>
      </c>
      <c r="V30" s="26" t="str">
        <f aca="false">IF(U30="","",IF(U30&gt;=8,"G",IF(U30&gt;=6.5,"K",IF(U30&gt;=5,"Tb",IF(U30&gt;=3.5,"Y","Kém")))))</f>
        <v/>
      </c>
    </row>
    <row r="31" customFormat="false" ht="12.75" hidden="false" customHeight="false" outlineLevel="0" collapsed="false">
      <c r="A31" s="30" t="n">
        <v>25</v>
      </c>
      <c r="B31" s="31" t="s">
        <v>207</v>
      </c>
      <c r="C31" s="32" t="s">
        <v>208</v>
      </c>
      <c r="D31" s="30" t="s">
        <v>49</v>
      </c>
      <c r="E31" s="30" t="n">
        <v>6.9</v>
      </c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 t="str">
        <f aca="false">IF(SUM(F31:R31)&lt;&gt;0,ROUND(AVERAGE(F31:R31,N31:R31,R31),1),"")</f>
        <v/>
      </c>
      <c r="T31" s="30" t="str">
        <f aca="false">IF(S31="","",IF(S31&gt;=8,"G",IF(S31&gt;=6.5,"K",IF(S31&gt;=5,"Tb",IF(S31&gt;=3.5,"Y","Kém")))))</f>
        <v/>
      </c>
      <c r="U31" s="33" t="str">
        <f aca="false">IF(S31&lt;&gt;"",IF(E31="",S31,ROUND((S31*2+E31)/3,1)),"")</f>
        <v/>
      </c>
      <c r="V31" s="30" t="str">
        <f aca="false">IF(U31="","",IF(U31&gt;=8,"G",IF(U31&gt;=6.5,"K",IF(U31&gt;=5,"Tb",IF(U31&gt;=3.5,"Y","Kém")))))</f>
        <v/>
      </c>
    </row>
    <row r="32" customFormat="false" ht="12.75" hidden="false" customHeight="false" outlineLevel="0" collapsed="false">
      <c r="A32" s="22" t="n">
        <v>26</v>
      </c>
      <c r="B32" s="23" t="s">
        <v>209</v>
      </c>
      <c r="C32" s="24" t="s">
        <v>210</v>
      </c>
      <c r="D32" s="22" t="s">
        <v>40</v>
      </c>
      <c r="E32" s="22" t="n">
        <v>5.1</v>
      </c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 t="str">
        <f aca="false">IF(SUM(F32:R32)&lt;&gt;0,ROUND(AVERAGE(F32:R32,N32:R32,R32),1),"")</f>
        <v/>
      </c>
      <c r="T32" s="22" t="str">
        <f aca="false">IF(S32="","",IF(S32&gt;=8,"G",IF(S32&gt;=6.5,"K",IF(S32&gt;=5,"Tb",IF(S32&gt;=3.5,"Y","Kém")))))</f>
        <v/>
      </c>
      <c r="U32" s="25" t="str">
        <f aca="false">IF(S32&lt;&gt;"",IF(E32="",S32,ROUND((S32*2+E32)/3,1)),"")</f>
        <v/>
      </c>
      <c r="V32" s="22" t="str">
        <f aca="false">IF(U32="","",IF(U32&gt;=8,"G",IF(U32&gt;=6.5,"K",IF(U32&gt;=5,"Tb",IF(U32&gt;=3.5,"Y","Kém")))))</f>
        <v/>
      </c>
    </row>
    <row r="33" customFormat="false" ht="12.75" hidden="false" customHeight="false" outlineLevel="0" collapsed="false">
      <c r="A33" s="26" t="n">
        <v>27</v>
      </c>
      <c r="B33" s="27" t="s">
        <v>211</v>
      </c>
      <c r="C33" s="28" t="s">
        <v>210</v>
      </c>
      <c r="D33" s="26" t="s">
        <v>40</v>
      </c>
      <c r="E33" s="26" t="n">
        <v>6.2</v>
      </c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 t="str">
        <f aca="false">IF(SUM(F33:R33)&lt;&gt;0,ROUND(AVERAGE(F33:R33,N33:R33,R33),1),"")</f>
        <v/>
      </c>
      <c r="T33" s="26" t="str">
        <f aca="false">IF(S33="","",IF(S33&gt;=8,"G",IF(S33&gt;=6.5,"K",IF(S33&gt;=5,"Tb",IF(S33&gt;=3.5,"Y","Kém")))))</f>
        <v/>
      </c>
      <c r="U33" s="29" t="str">
        <f aca="false">IF(S33&lt;&gt;"",IF(E33="",S33,ROUND((S33*2+E33)/3,1)),"")</f>
        <v/>
      </c>
      <c r="V33" s="26" t="str">
        <f aca="false">IF(U33="","",IF(U33&gt;=8,"G",IF(U33&gt;=6.5,"K",IF(U33&gt;=5,"Tb",IF(U33&gt;=3.5,"Y","Kém")))))</f>
        <v/>
      </c>
    </row>
    <row r="34" customFormat="false" ht="12.75" hidden="false" customHeight="false" outlineLevel="0" collapsed="false">
      <c r="A34" s="26" t="n">
        <v>28</v>
      </c>
      <c r="B34" s="27" t="s">
        <v>212</v>
      </c>
      <c r="C34" s="28" t="s">
        <v>213</v>
      </c>
      <c r="D34" s="26" t="s">
        <v>40</v>
      </c>
      <c r="E34" s="26" t="n">
        <v>6.2</v>
      </c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 t="str">
        <f aca="false">IF(SUM(F34:R34)&lt;&gt;0,ROUND(AVERAGE(F34:R34,N34:R34,R34),1),"")</f>
        <v/>
      </c>
      <c r="T34" s="26" t="str">
        <f aca="false">IF(S34="","",IF(S34&gt;=8,"G",IF(S34&gt;=6.5,"K",IF(S34&gt;=5,"Tb",IF(S34&gt;=3.5,"Y","Kém")))))</f>
        <v/>
      </c>
      <c r="U34" s="29" t="str">
        <f aca="false">IF(S34&lt;&gt;"",IF(E34="",S34,ROUND((S34*2+E34)/3,1)),"")</f>
        <v/>
      </c>
      <c r="V34" s="26" t="str">
        <f aca="false">IF(U34="","",IF(U34&gt;=8,"G",IF(U34&gt;=6.5,"K",IF(U34&gt;=5,"Tb",IF(U34&gt;=3.5,"Y","Kém")))))</f>
        <v/>
      </c>
    </row>
    <row r="35" customFormat="false" ht="12.75" hidden="false" customHeight="false" outlineLevel="0" collapsed="false">
      <c r="A35" s="26" t="n">
        <v>29</v>
      </c>
      <c r="B35" s="27" t="s">
        <v>214</v>
      </c>
      <c r="C35" s="28" t="s">
        <v>215</v>
      </c>
      <c r="D35" s="26" t="s">
        <v>49</v>
      </c>
      <c r="E35" s="26" t="n">
        <v>6.2</v>
      </c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 t="str">
        <f aca="false">IF(SUM(F35:R35)&lt;&gt;0,ROUND(AVERAGE(F35:R35,N35:R35,R35),1),"")</f>
        <v/>
      </c>
      <c r="T35" s="26" t="str">
        <f aca="false">IF(S35="","",IF(S35&gt;=8,"G",IF(S35&gt;=6.5,"K",IF(S35&gt;=5,"Tb",IF(S35&gt;=3.5,"Y","Kém")))))</f>
        <v/>
      </c>
      <c r="U35" s="29" t="str">
        <f aca="false">IF(S35&lt;&gt;"",IF(E35="",S35,ROUND((S35*2+E35)/3,1)),"")</f>
        <v/>
      </c>
      <c r="V35" s="26" t="str">
        <f aca="false">IF(U35="","",IF(U35&gt;=8,"G",IF(U35&gt;=6.5,"K",IF(U35&gt;=5,"Tb",IF(U35&gt;=3.5,"Y","Kém")))))</f>
        <v/>
      </c>
    </row>
    <row r="36" customFormat="false" ht="12.75" hidden="false" customHeight="false" outlineLevel="0" collapsed="false">
      <c r="A36" s="30" t="n">
        <v>30</v>
      </c>
      <c r="B36" s="31" t="s">
        <v>216</v>
      </c>
      <c r="C36" s="32" t="s">
        <v>162</v>
      </c>
      <c r="D36" s="30" t="s">
        <v>40</v>
      </c>
      <c r="E36" s="30" t="n">
        <v>7.3</v>
      </c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 t="str">
        <f aca="false">IF(SUM(F36:R36)&lt;&gt;0,ROUND(AVERAGE(F36:R36,N36:R36,R36),1),"")</f>
        <v/>
      </c>
      <c r="T36" s="30" t="str">
        <f aca="false">IF(S36="","",IF(S36&gt;=8,"G",IF(S36&gt;=6.5,"K",IF(S36&gt;=5,"Tb",IF(S36&gt;=3.5,"Y","Kém")))))</f>
        <v/>
      </c>
      <c r="U36" s="33" t="str">
        <f aca="false">IF(S36&lt;&gt;"",IF(E36="",S36,ROUND((S36*2+E36)/3,1)),"")</f>
        <v/>
      </c>
      <c r="V36" s="30" t="str">
        <f aca="false">IF(U36="","",IF(U36&gt;=8,"G",IF(U36&gt;=6.5,"K",IF(U36&gt;=5,"Tb",IF(U36&gt;=3.5,"Y","Kém")))))</f>
        <v/>
      </c>
    </row>
    <row r="37" customFormat="false" ht="12.75" hidden="false" customHeight="false" outlineLevel="0" collapsed="false">
      <c r="A37" s="34" t="n">
        <v>31</v>
      </c>
      <c r="B37" s="35" t="s">
        <v>217</v>
      </c>
      <c r="C37" s="36" t="s">
        <v>218</v>
      </c>
      <c r="D37" s="34" t="s">
        <v>49</v>
      </c>
      <c r="E37" s="34" t="n">
        <v>7.5</v>
      </c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 t="str">
        <f aca="false">IF(SUM(F37:R37)&lt;&gt;0,ROUND(AVERAGE(F37:R37,N37:R37,R37),1),"")</f>
        <v/>
      </c>
      <c r="T37" s="34" t="str">
        <f aca="false">IF(S37="","",IF(S37&gt;=8,"G",IF(S37&gt;=6.5,"K",IF(S37&gt;=5,"Tb",IF(S37&gt;=3.5,"Y","Kém")))))</f>
        <v/>
      </c>
      <c r="U37" s="37" t="str">
        <f aca="false">IF(S37&lt;&gt;"",IF(E37="",S37,ROUND((S37*2+E37)/3,1)),"")</f>
        <v/>
      </c>
      <c r="V37" s="34" t="str">
        <f aca="false">IF(U37="","",IF(U37&gt;=8,"G",IF(U37&gt;=6.5,"K",IF(U37&gt;=5,"Tb",IF(U37&gt;=3.5,"Y","Kém")))))</f>
        <v/>
      </c>
    </row>
    <row r="38" customFormat="false" ht="12.75" hidden="false" customHeight="false" outlineLevel="0" collapsed="false">
      <c r="A38" s="40"/>
      <c r="B38" s="38"/>
      <c r="C38" s="39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1"/>
      <c r="V38" s="40"/>
    </row>
    <row r="39" customFormat="false" ht="12.75" hidden="false" customHeight="false" outlineLevel="0" collapsed="false">
      <c r="A39" s="40"/>
      <c r="B39" s="38"/>
      <c r="C39" s="39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1"/>
      <c r="V39" s="40"/>
    </row>
    <row r="40" customFormat="false" ht="12.75" hidden="false" customHeight="false" outlineLevel="0" collapsed="false">
      <c r="A40" s="40"/>
      <c r="B40" s="38"/>
      <c r="C40" s="39"/>
      <c r="D40" s="40"/>
      <c r="E40" s="40"/>
      <c r="F40" s="40"/>
      <c r="G40" s="40"/>
      <c r="H40" s="40"/>
      <c r="I40" s="40"/>
      <c r="J40" s="40" t="s">
        <v>163</v>
      </c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1"/>
      <c r="V40" s="40"/>
    </row>
    <row r="41" customFormat="false" ht="12.75" hidden="false" customHeight="false" outlineLevel="0" collapsed="false">
      <c r="A41" s="40"/>
      <c r="B41" s="38"/>
      <c r="C41" s="39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1"/>
      <c r="V41" s="40"/>
    </row>
    <row r="42" customFormat="false" ht="12.75" hidden="false" customHeight="false" outlineLevel="0" collapsed="false">
      <c r="A42" s="40"/>
      <c r="B42" s="38"/>
      <c r="C42" s="39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1"/>
      <c r="V42" s="40"/>
    </row>
    <row r="43" customFormat="false" ht="12.75" hidden="false" customHeight="false" outlineLevel="0" collapsed="false">
      <c r="A43" s="40"/>
      <c r="B43" s="38" t="s">
        <v>101</v>
      </c>
      <c r="C43" s="39"/>
      <c r="D43" s="40"/>
      <c r="E43" s="40" t="n">
        <f aca="false">COUNTIF(R7:R42,"&lt;=1")</f>
        <v>0</v>
      </c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1"/>
      <c r="V43" s="40"/>
    </row>
    <row r="44" customFormat="false" ht="12.75" hidden="false" customHeight="false" outlineLevel="0" collapsed="false">
      <c r="A44" s="40"/>
      <c r="B44" s="38" t="s">
        <v>102</v>
      </c>
      <c r="C44" s="39"/>
      <c r="D44" s="40"/>
      <c r="E44" s="40" t="n">
        <f aca="false">COUNTIF(R7:R42,"&lt;5")-E43</f>
        <v>0</v>
      </c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1"/>
      <c r="V44" s="40"/>
    </row>
    <row r="45" customFormat="false" ht="12.75" hidden="false" customHeight="false" outlineLevel="0" collapsed="false">
      <c r="A45" s="40"/>
      <c r="B45" s="38" t="s">
        <v>10</v>
      </c>
      <c r="C45" s="39"/>
      <c r="D45" s="40"/>
      <c r="E45" s="40" t="n">
        <f aca="false">COUNTIF(R7:R42,"&gt;=5")-E46</f>
        <v>0</v>
      </c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1"/>
      <c r="V45" s="40"/>
    </row>
    <row r="46" customFormat="false" ht="12.75" hidden="false" customHeight="false" outlineLevel="0" collapsed="false">
      <c r="A46" s="40"/>
      <c r="B46" s="38" t="s">
        <v>103</v>
      </c>
      <c r="C46" s="39"/>
      <c r="D46" s="40"/>
      <c r="E46" s="40" t="n">
        <f aca="false">COUNTIF(R7:R42,"&gt;=9")</f>
        <v>0</v>
      </c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1"/>
      <c r="V46" s="40"/>
    </row>
    <row r="47" customFormat="false" ht="12.75" hidden="false" customHeight="false" outlineLevel="0" collapsed="false">
      <c r="A47" s="40"/>
      <c r="B47" s="38"/>
      <c r="C47" s="39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1"/>
      <c r="V47" s="40"/>
    </row>
    <row r="48" customFormat="false" ht="12.75" hidden="false" customHeight="false" outlineLevel="0" collapsed="false">
      <c r="A48" s="40"/>
      <c r="B48" s="38"/>
      <c r="C48" s="39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1"/>
      <c r="V48" s="40"/>
    </row>
    <row r="49" customFormat="false" ht="12.75" hidden="false" customHeight="false" outlineLevel="0" collapsed="false">
      <c r="A49" s="40"/>
      <c r="B49" s="38"/>
      <c r="C49" s="39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1"/>
      <c r="V49" s="40"/>
    </row>
    <row r="50" customFormat="false" ht="12.75" hidden="false" customHeight="false" outlineLevel="0" collapsed="false">
      <c r="A50" s="40"/>
      <c r="B50" s="38"/>
      <c r="C50" s="39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1"/>
      <c r="V50" s="40"/>
    </row>
    <row r="51" customFormat="false" ht="12.75" hidden="false" customHeight="false" outlineLevel="0" collapsed="false">
      <c r="A51" s="40"/>
      <c r="B51" s="38"/>
      <c r="C51" s="39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1"/>
      <c r="V51" s="40"/>
    </row>
    <row r="52" customFormat="false" ht="12.75" hidden="false" customHeight="false" outlineLevel="0" collapsed="false">
      <c r="A52" s="40"/>
      <c r="B52" s="38"/>
      <c r="C52" s="39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1"/>
      <c r="V52" s="40"/>
    </row>
    <row r="53" customFormat="false" ht="12.75" hidden="false" customHeight="false" outlineLevel="0" collapsed="false">
      <c r="A53" s="40"/>
      <c r="B53" s="38"/>
      <c r="C53" s="39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1"/>
      <c r="V53" s="40"/>
    </row>
    <row r="54" customFormat="false" ht="12.75" hidden="false" customHeight="false" outlineLevel="0" collapsed="false">
      <c r="A54" s="40"/>
      <c r="B54" s="38"/>
      <c r="C54" s="39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1"/>
      <c r="V54" s="40"/>
    </row>
    <row r="55" customFormat="false" ht="12.75" hidden="false" customHeight="false" outlineLevel="0" collapsed="false">
      <c r="A55" s="40"/>
      <c r="B55" s="38"/>
      <c r="C55" s="39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1"/>
      <c r="V55" s="40"/>
    </row>
    <row r="56" customFormat="false" ht="12.75" hidden="false" customHeight="false" outlineLevel="0" collapsed="false">
      <c r="A56" s="40"/>
      <c r="B56" s="38"/>
      <c r="C56" s="39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1"/>
      <c r="V56" s="40"/>
    </row>
    <row r="57" customFormat="false" ht="12.75" hidden="false" customHeight="false" outlineLevel="0" collapsed="false">
      <c r="A57" s="40"/>
      <c r="B57" s="38"/>
      <c r="C57" s="39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1"/>
      <c r="V57" s="40"/>
    </row>
    <row r="58" customFormat="false" ht="12.75" hidden="false" customHeight="false" outlineLevel="0" collapsed="false">
      <c r="A58" s="40"/>
      <c r="B58" s="38"/>
      <c r="C58" s="39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1"/>
      <c r="V58" s="40"/>
    </row>
    <row r="59" customFormat="false" ht="12.75" hidden="false" customHeight="false" outlineLevel="0" collapsed="false">
      <c r="A59" s="40"/>
      <c r="B59" s="38"/>
      <c r="C59" s="39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1"/>
      <c r="V59" s="40"/>
    </row>
    <row r="60" customFormat="false" ht="12.75" hidden="false" customHeight="false" outlineLevel="0" collapsed="false">
      <c r="A60" s="40"/>
      <c r="B60" s="38"/>
      <c r="C60" s="39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1"/>
      <c r="V60" s="40"/>
    </row>
    <row r="61" customFormat="false" ht="12.75" hidden="false" customHeight="false" outlineLevel="0" collapsed="false">
      <c r="A61" s="40"/>
      <c r="B61" s="38"/>
      <c r="C61" s="39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1"/>
      <c r="V61" s="40"/>
    </row>
    <row r="62" customFormat="false" ht="12.75" hidden="false" customHeight="false" outlineLevel="0" collapsed="false">
      <c r="A62" s="40"/>
      <c r="B62" s="38"/>
      <c r="C62" s="39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1"/>
      <c r="V62" s="40"/>
    </row>
    <row r="63" customFormat="false" ht="12.75" hidden="false" customHeight="false" outlineLevel="0" collapsed="false">
      <c r="A63" s="40"/>
      <c r="B63" s="38"/>
      <c r="C63" s="39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1"/>
      <c r="V63" s="40"/>
    </row>
    <row r="64" customFormat="false" ht="12.75" hidden="false" customHeight="false" outlineLevel="0" collapsed="false">
      <c r="A64" s="40"/>
      <c r="B64" s="38"/>
      <c r="C64" s="39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1"/>
      <c r="V64" s="40"/>
    </row>
    <row r="65" customFormat="false" ht="12.75" hidden="false" customHeight="false" outlineLevel="0" collapsed="false">
      <c r="A65" s="40"/>
      <c r="B65" s="38"/>
      <c r="C65" s="39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1"/>
      <c r="V65" s="40"/>
    </row>
    <row r="66" customFormat="false" ht="12.75" hidden="false" customHeight="false" outlineLevel="0" collapsed="false">
      <c r="A66" s="40"/>
      <c r="B66" s="38"/>
      <c r="C66" s="39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1"/>
      <c r="V66" s="40"/>
    </row>
  </sheetData>
  <mergeCells count="18">
    <mergeCell ref="F1:V1"/>
    <mergeCell ref="A2:B2"/>
    <mergeCell ref="F2:V2"/>
    <mergeCell ref="A5:A6"/>
    <mergeCell ref="B5:B6"/>
    <mergeCell ref="C5:C6"/>
    <mergeCell ref="D5:D6"/>
    <mergeCell ref="E5:E6"/>
    <mergeCell ref="F5:M5"/>
    <mergeCell ref="N5:Q5"/>
    <mergeCell ref="R5:R6"/>
    <mergeCell ref="S5:S6"/>
    <mergeCell ref="T5:T6"/>
    <mergeCell ref="U5:U6"/>
    <mergeCell ref="V5:V6"/>
    <mergeCell ref="F6:H6"/>
    <mergeCell ref="I6:L6"/>
    <mergeCell ref="N6:Q6"/>
  </mergeCells>
  <printOptions headings="false" gridLines="false" gridLinesSet="true" horizontalCentered="false" verticalCentered="false"/>
  <pageMargins left="0.1" right="0.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43" activeCellId="0" sqref="B43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true" outlineLevel="0" max="3" min="3" style="16" width="10.71"/>
    <col collapsed="false" customWidth="true" hidden="true" outlineLevel="0" max="4" min="4" style="0" width="5.71"/>
    <col collapsed="false" customWidth="true" hidden="false" outlineLevel="0" max="5" min="5" style="0" width="5.71"/>
    <col collapsed="false" customWidth="true" hidden="false" outlineLevel="0" max="17" min="6" style="0" width="3.7"/>
    <col collapsed="false" customWidth="true" hidden="false" outlineLevel="0" max="18" min="18" style="0" width="5.71"/>
    <col collapsed="false" customWidth="true" hidden="false" outlineLevel="0" max="19" min="19" style="0" width="5.28"/>
    <col collapsed="false" customWidth="true" hidden="false" outlineLevel="0" max="20" min="20" style="0" width="4.85"/>
    <col collapsed="false" customWidth="true" hidden="false" outlineLevel="0" max="21" min="21" style="0" width="7.28"/>
    <col collapsed="false" customWidth="true" hidden="false" outlineLevel="0" max="22" min="22" style="0" width="6.13"/>
  </cols>
  <sheetData>
    <row r="1" customFormat="false" ht="12.75" hidden="false" customHeight="false" outlineLevel="0" collapsed="false">
      <c r="A1" s="17" t="s">
        <v>17</v>
      </c>
      <c r="B1" s="17"/>
      <c r="C1" s="18"/>
      <c r="E1" s="17"/>
      <c r="F1" s="19" t="s">
        <v>18</v>
      </c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</row>
    <row r="2" customFormat="false" ht="12.75" hidden="false" customHeight="false" outlineLevel="0" collapsed="false">
      <c r="A2" s="19" t="s">
        <v>19</v>
      </c>
      <c r="B2" s="19"/>
      <c r="C2" s="18"/>
      <c r="E2" s="18"/>
      <c r="F2" s="19" t="s">
        <v>219</v>
      </c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</row>
    <row r="3" customFormat="false" ht="0.75" hidden="false" customHeight="true" outlineLevel="0" collapsed="false">
      <c r="B3" s="18"/>
      <c r="H3" s="18" t="s">
        <v>21</v>
      </c>
      <c r="I3" s="18"/>
      <c r="J3" s="18"/>
      <c r="K3" s="18"/>
      <c r="L3" s="18"/>
      <c r="M3" s="18"/>
      <c r="N3" s="18"/>
    </row>
    <row r="4" customFormat="false" ht="12.75" hidden="true" customHeight="false" outlineLevel="0" collapsed="false">
      <c r="H4" s="18"/>
      <c r="I4" s="18"/>
      <c r="J4" s="18"/>
      <c r="K4" s="18"/>
      <c r="L4" s="18"/>
      <c r="M4" s="18"/>
      <c r="N4" s="18"/>
    </row>
    <row r="5" customFormat="false" ht="12.75" hidden="false" customHeight="true" outlineLevel="0" collapsed="false">
      <c r="A5" s="20" t="s">
        <v>22</v>
      </c>
      <c r="B5" s="20" t="s">
        <v>23</v>
      </c>
      <c r="C5" s="21" t="s">
        <v>24</v>
      </c>
      <c r="D5" s="20" t="s">
        <v>25</v>
      </c>
      <c r="E5" s="20" t="s">
        <v>26</v>
      </c>
      <c r="F5" s="20" t="s">
        <v>27</v>
      </c>
      <c r="G5" s="20"/>
      <c r="H5" s="20"/>
      <c r="I5" s="20"/>
      <c r="J5" s="20"/>
      <c r="K5" s="20"/>
      <c r="L5" s="20"/>
      <c r="M5" s="20"/>
      <c r="N5" s="20" t="s">
        <v>28</v>
      </c>
      <c r="O5" s="20"/>
      <c r="P5" s="20"/>
      <c r="Q5" s="20"/>
      <c r="R5" s="20" t="s">
        <v>29</v>
      </c>
      <c r="S5" s="20" t="s">
        <v>30</v>
      </c>
      <c r="T5" s="20" t="s">
        <v>31</v>
      </c>
      <c r="U5" s="20" t="s">
        <v>32</v>
      </c>
      <c r="V5" s="20" t="s">
        <v>33</v>
      </c>
    </row>
    <row r="6" customFormat="false" ht="12.75" hidden="false" customHeight="true" outlineLevel="0" collapsed="false">
      <c r="A6" s="20"/>
      <c r="B6" s="20"/>
      <c r="C6" s="21"/>
      <c r="D6" s="20"/>
      <c r="E6" s="20"/>
      <c r="F6" s="20" t="s">
        <v>34</v>
      </c>
      <c r="G6" s="20"/>
      <c r="H6" s="20"/>
      <c r="I6" s="20" t="s">
        <v>35</v>
      </c>
      <c r="J6" s="20"/>
      <c r="K6" s="20"/>
      <c r="L6" s="20"/>
      <c r="M6" s="20" t="s">
        <v>36</v>
      </c>
      <c r="N6" s="20" t="s">
        <v>37</v>
      </c>
      <c r="O6" s="20"/>
      <c r="P6" s="20"/>
      <c r="Q6" s="20"/>
      <c r="R6" s="20"/>
      <c r="S6" s="20"/>
      <c r="T6" s="20"/>
      <c r="U6" s="20"/>
      <c r="V6" s="20"/>
    </row>
    <row r="7" customFormat="false" ht="12.75" hidden="false" customHeight="false" outlineLevel="0" collapsed="false">
      <c r="A7" s="22" t="n">
        <v>1</v>
      </c>
      <c r="B7" s="23" t="s">
        <v>220</v>
      </c>
      <c r="C7" s="24" t="s">
        <v>221</v>
      </c>
      <c r="D7" s="22" t="s">
        <v>40</v>
      </c>
      <c r="E7" s="22" t="n">
        <v>8.3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 t="str">
        <f aca="false">IF(SUM(F7:R7)&lt;&gt;0,ROUND(AVERAGE(F7:R7,N7:R7,R7),1),"")</f>
        <v/>
      </c>
      <c r="T7" s="22" t="str">
        <f aca="false">IF(S7="","",IF(S7&gt;=8,"G",IF(S7&gt;=6.5,"K",IF(S7&gt;=5,"Tb",IF(S7&gt;=3.5,"Y","Kém")))))</f>
        <v/>
      </c>
      <c r="U7" s="25" t="str">
        <f aca="false">IF(S7&lt;&gt;"",IF(E7="",S7,ROUND((S7*2+E7)/3,1)),"")</f>
        <v/>
      </c>
      <c r="V7" s="22" t="str">
        <f aca="false">IF(U7="","",IF(U7&gt;=8,"G",IF(U7&gt;=6.5,"K",IF(U7&gt;=5,"Tb",IF(U7&gt;=3.5,"Y","Kém")))))</f>
        <v/>
      </c>
    </row>
    <row r="8" customFormat="false" ht="12.75" hidden="false" customHeight="false" outlineLevel="0" collapsed="false">
      <c r="A8" s="26" t="n">
        <v>2</v>
      </c>
      <c r="B8" s="27" t="s">
        <v>222</v>
      </c>
      <c r="C8" s="28" t="s">
        <v>223</v>
      </c>
      <c r="D8" s="26" t="s">
        <v>49</v>
      </c>
      <c r="E8" s="26" t="n">
        <v>6.7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 t="str">
        <f aca="false">IF(SUM(F8:R8)&lt;&gt;0,ROUND(AVERAGE(F8:R8,N8:R8,R8),1),"")</f>
        <v/>
      </c>
      <c r="T8" s="26" t="str">
        <f aca="false">IF(S8="","",IF(S8&gt;=8,"G",IF(S8&gt;=6.5,"K",IF(S8&gt;=5,"Tb",IF(S8&gt;=3.5,"Y","Kém")))))</f>
        <v/>
      </c>
      <c r="U8" s="29" t="str">
        <f aca="false">IF(S8&lt;&gt;"",IF(E8="",S8,ROUND((S8*2+E8)/3,1)),"")</f>
        <v/>
      </c>
      <c r="V8" s="26" t="str">
        <f aca="false">IF(U8="","",IF(U8&gt;=8,"G",IF(U8&gt;=6.5,"K",IF(U8&gt;=5,"Tb",IF(U8&gt;=3.5,"Y","Kém")))))</f>
        <v/>
      </c>
    </row>
    <row r="9" customFormat="false" ht="12.75" hidden="false" customHeight="false" outlineLevel="0" collapsed="false">
      <c r="A9" s="26" t="n">
        <v>3</v>
      </c>
      <c r="B9" s="27" t="s">
        <v>224</v>
      </c>
      <c r="C9" s="28" t="s">
        <v>225</v>
      </c>
      <c r="D9" s="26" t="s">
        <v>49</v>
      </c>
      <c r="E9" s="26" t="n">
        <v>6.5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 t="str">
        <f aca="false">IF(SUM(F9:R9)&lt;&gt;0,ROUND(AVERAGE(F9:R9,N9:R9,R9),1),"")</f>
        <v/>
      </c>
      <c r="T9" s="26" t="str">
        <f aca="false">IF(S9="","",IF(S9&gt;=8,"G",IF(S9&gt;=6.5,"K",IF(S9&gt;=5,"Tb",IF(S9&gt;=3.5,"Y","Kém")))))</f>
        <v/>
      </c>
      <c r="U9" s="29" t="str">
        <f aca="false">IF(S9&lt;&gt;"",IF(E9="",S9,ROUND((S9*2+E9)/3,1)),"")</f>
        <v/>
      </c>
      <c r="V9" s="26" t="str">
        <f aca="false">IF(U9="","",IF(U9&gt;=8,"G",IF(U9&gt;=6.5,"K",IF(U9&gt;=5,"Tb",IF(U9&gt;=3.5,"Y","Kém")))))</f>
        <v/>
      </c>
    </row>
    <row r="10" customFormat="false" ht="12.75" hidden="false" customHeight="false" outlineLevel="0" collapsed="false">
      <c r="A10" s="26" t="n">
        <v>4</v>
      </c>
      <c r="B10" s="27" t="s">
        <v>226</v>
      </c>
      <c r="C10" s="28" t="s">
        <v>227</v>
      </c>
      <c r="D10" s="26" t="s">
        <v>40</v>
      </c>
      <c r="E10" s="26" t="n">
        <v>5.9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 t="str">
        <f aca="false">IF(SUM(F10:R10)&lt;&gt;0,ROUND(AVERAGE(F10:R10,N10:R10,R10),1),"")</f>
        <v/>
      </c>
      <c r="T10" s="26" t="str">
        <f aca="false">IF(S10="","",IF(S10&gt;=8,"G",IF(S10&gt;=6.5,"K",IF(S10&gt;=5,"Tb",IF(S10&gt;=3.5,"Y","Kém")))))</f>
        <v/>
      </c>
      <c r="U10" s="29" t="str">
        <f aca="false">IF(S10&lt;&gt;"",IF(E10="",S10,ROUND((S10*2+E10)/3,1)),"")</f>
        <v/>
      </c>
      <c r="V10" s="26" t="str">
        <f aca="false">IF(U10="","",IF(U10&gt;=8,"G",IF(U10&gt;=6.5,"K",IF(U10&gt;=5,"Tb",IF(U10&gt;=3.5,"Y","Kém")))))</f>
        <v/>
      </c>
    </row>
    <row r="11" customFormat="false" ht="12.75" hidden="false" customHeight="false" outlineLevel="0" collapsed="false">
      <c r="A11" s="30" t="n">
        <v>5</v>
      </c>
      <c r="B11" s="31" t="s">
        <v>228</v>
      </c>
      <c r="C11" s="32" t="s">
        <v>229</v>
      </c>
      <c r="D11" s="30" t="s">
        <v>40</v>
      </c>
      <c r="E11" s="30" t="n">
        <v>8.4</v>
      </c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 t="str">
        <f aca="false">IF(SUM(F11:R11)&lt;&gt;0,ROUND(AVERAGE(F11:R11,N11:R11,R11),1),"")</f>
        <v/>
      </c>
      <c r="T11" s="30" t="str">
        <f aca="false">IF(S11="","",IF(S11&gt;=8,"G",IF(S11&gt;=6.5,"K",IF(S11&gt;=5,"Tb",IF(S11&gt;=3.5,"Y","Kém")))))</f>
        <v/>
      </c>
      <c r="U11" s="33" t="str">
        <f aca="false">IF(S11&lt;&gt;"",IF(E11="",S11,ROUND((S11*2+E11)/3,1)),"")</f>
        <v/>
      </c>
      <c r="V11" s="30" t="str">
        <f aca="false">IF(U11="","",IF(U11&gt;=8,"G",IF(U11&gt;=6.5,"K",IF(U11&gt;=5,"Tb",IF(U11&gt;=3.5,"Y","Kém")))))</f>
        <v/>
      </c>
    </row>
    <row r="12" customFormat="false" ht="12.75" hidden="false" customHeight="false" outlineLevel="0" collapsed="false">
      <c r="A12" s="22" t="n">
        <v>6</v>
      </c>
      <c r="B12" s="23" t="s">
        <v>230</v>
      </c>
      <c r="C12" s="24" t="s">
        <v>231</v>
      </c>
      <c r="D12" s="22" t="s">
        <v>40</v>
      </c>
      <c r="E12" s="22" t="n">
        <v>8.7</v>
      </c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 t="str">
        <f aca="false">IF(SUM(F12:R12)&lt;&gt;0,ROUND(AVERAGE(F12:R12,N12:R12,R12),1),"")</f>
        <v/>
      </c>
      <c r="T12" s="22" t="str">
        <f aca="false">IF(S12="","",IF(S12&gt;=8,"G",IF(S12&gt;=6.5,"K",IF(S12&gt;=5,"Tb",IF(S12&gt;=3.5,"Y","Kém")))))</f>
        <v/>
      </c>
      <c r="U12" s="25" t="str">
        <f aca="false">IF(S12&lt;&gt;"",IF(E12="",S12,ROUND((S12*2+E12)/3,1)),"")</f>
        <v/>
      </c>
      <c r="V12" s="22" t="str">
        <f aca="false">IF(U12="","",IF(U12&gt;=8,"G",IF(U12&gt;=6.5,"K",IF(U12&gt;=5,"Tb",IF(U12&gt;=3.5,"Y","Kém")))))</f>
        <v/>
      </c>
    </row>
    <row r="13" customFormat="false" ht="12.75" hidden="false" customHeight="false" outlineLevel="0" collapsed="false">
      <c r="A13" s="26" t="n">
        <v>7</v>
      </c>
      <c r="B13" s="27" t="s">
        <v>232</v>
      </c>
      <c r="C13" s="28" t="s">
        <v>233</v>
      </c>
      <c r="D13" s="26" t="s">
        <v>49</v>
      </c>
      <c r="E13" s="26" t="n">
        <v>7.1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 t="str">
        <f aca="false">IF(SUM(F13:R13)&lt;&gt;0,ROUND(AVERAGE(F13:R13,N13:R13,R13),1),"")</f>
        <v/>
      </c>
      <c r="T13" s="26" t="str">
        <f aca="false">IF(S13="","",IF(S13&gt;=8,"G",IF(S13&gt;=6.5,"K",IF(S13&gt;=5,"Tb",IF(S13&gt;=3.5,"Y","Kém")))))</f>
        <v/>
      </c>
      <c r="U13" s="29" t="str">
        <f aca="false">IF(S13&lt;&gt;"",IF(E13="",S13,ROUND((S13*2+E13)/3,1)),"")</f>
        <v/>
      </c>
      <c r="V13" s="26" t="str">
        <f aca="false">IF(U13="","",IF(U13&gt;=8,"G",IF(U13&gt;=6.5,"K",IF(U13&gt;=5,"Tb",IF(U13&gt;=3.5,"Y","Kém")))))</f>
        <v/>
      </c>
    </row>
    <row r="14" customFormat="false" ht="12.75" hidden="false" customHeight="false" outlineLevel="0" collapsed="false">
      <c r="A14" s="26" t="n">
        <v>8</v>
      </c>
      <c r="B14" s="27" t="s">
        <v>234</v>
      </c>
      <c r="C14" s="28" t="s">
        <v>235</v>
      </c>
      <c r="D14" s="26" t="s">
        <v>40</v>
      </c>
      <c r="E14" s="26" t="n">
        <v>5.9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 t="str">
        <f aca="false">IF(SUM(F14:R14)&lt;&gt;0,ROUND(AVERAGE(F14:R14,N14:R14,R14),1),"")</f>
        <v/>
      </c>
      <c r="T14" s="26" t="str">
        <f aca="false">IF(S14="","",IF(S14&gt;=8,"G",IF(S14&gt;=6.5,"K",IF(S14&gt;=5,"Tb",IF(S14&gt;=3.5,"Y","Kém")))))</f>
        <v/>
      </c>
      <c r="U14" s="29" t="str">
        <f aca="false">IF(S14&lt;&gt;"",IF(E14="",S14,ROUND((S14*2+E14)/3,1)),"")</f>
        <v/>
      </c>
      <c r="V14" s="26" t="str">
        <f aca="false">IF(U14="","",IF(U14&gt;=8,"G",IF(U14&gt;=6.5,"K",IF(U14&gt;=5,"Tb",IF(U14&gt;=3.5,"Y","Kém")))))</f>
        <v/>
      </c>
    </row>
    <row r="15" customFormat="false" ht="12.75" hidden="false" customHeight="false" outlineLevel="0" collapsed="false">
      <c r="A15" s="26" t="n">
        <v>9</v>
      </c>
      <c r="B15" s="27" t="s">
        <v>236</v>
      </c>
      <c r="C15" s="28" t="s">
        <v>237</v>
      </c>
      <c r="D15" s="26" t="s">
        <v>49</v>
      </c>
      <c r="E15" s="26" t="n">
        <v>6.2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 t="str">
        <f aca="false">IF(SUM(F15:R15)&lt;&gt;0,ROUND(AVERAGE(F15:R15,N15:R15,R15),1),"")</f>
        <v/>
      </c>
      <c r="T15" s="26" t="str">
        <f aca="false">IF(S15="","",IF(S15&gt;=8,"G",IF(S15&gt;=6.5,"K",IF(S15&gt;=5,"Tb",IF(S15&gt;=3.5,"Y","Kém")))))</f>
        <v/>
      </c>
      <c r="U15" s="29" t="str">
        <f aca="false">IF(S15&lt;&gt;"",IF(E15="",S15,ROUND((S15*2+E15)/3,1)),"")</f>
        <v/>
      </c>
      <c r="V15" s="26" t="str">
        <f aca="false">IF(U15="","",IF(U15&gt;=8,"G",IF(U15&gt;=6.5,"K",IF(U15&gt;=5,"Tb",IF(U15&gt;=3.5,"Y","Kém")))))</f>
        <v/>
      </c>
    </row>
    <row r="16" customFormat="false" ht="12.75" hidden="false" customHeight="false" outlineLevel="0" collapsed="false">
      <c r="A16" s="30" t="n">
        <v>10</v>
      </c>
      <c r="B16" s="31" t="s">
        <v>238</v>
      </c>
      <c r="C16" s="32" t="s">
        <v>239</v>
      </c>
      <c r="D16" s="30" t="s">
        <v>40</v>
      </c>
      <c r="E16" s="30" t="n">
        <v>8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 t="str">
        <f aca="false">IF(SUM(F16:R16)&lt;&gt;0,ROUND(AVERAGE(F16:R16,N16:R16,R16),1),"")</f>
        <v/>
      </c>
      <c r="T16" s="30" t="str">
        <f aca="false">IF(S16="","",IF(S16&gt;=8,"G",IF(S16&gt;=6.5,"K",IF(S16&gt;=5,"Tb",IF(S16&gt;=3.5,"Y","Kém")))))</f>
        <v/>
      </c>
      <c r="U16" s="33" t="str">
        <f aca="false">IF(S16&lt;&gt;"",IF(E16="",S16,ROUND((S16*2+E16)/3,1)),"")</f>
        <v/>
      </c>
      <c r="V16" s="30" t="str">
        <f aca="false">IF(U16="","",IF(U16&gt;=8,"G",IF(U16&gt;=6.5,"K",IF(U16&gt;=5,"Tb",IF(U16&gt;=3.5,"Y","Kém")))))</f>
        <v/>
      </c>
    </row>
    <row r="17" customFormat="false" ht="12.75" hidden="false" customHeight="false" outlineLevel="0" collapsed="false">
      <c r="A17" s="22" t="n">
        <v>11</v>
      </c>
      <c r="B17" s="23" t="s">
        <v>240</v>
      </c>
      <c r="C17" s="24" t="s">
        <v>241</v>
      </c>
      <c r="D17" s="22" t="s">
        <v>49</v>
      </c>
      <c r="E17" s="22" t="n">
        <v>7.6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 t="str">
        <f aca="false">IF(SUM(F17:R17)&lt;&gt;0,ROUND(AVERAGE(F17:R17,N17:R17,R17),1),"")</f>
        <v/>
      </c>
      <c r="T17" s="22" t="str">
        <f aca="false">IF(S17="","",IF(S17&gt;=8,"G",IF(S17&gt;=6.5,"K",IF(S17&gt;=5,"Tb",IF(S17&gt;=3.5,"Y","Kém")))))</f>
        <v/>
      </c>
      <c r="U17" s="25" t="str">
        <f aca="false">IF(S17&lt;&gt;"",IF(E17="",S17,ROUND((S17*2+E17)/3,1)),"")</f>
        <v/>
      </c>
      <c r="V17" s="22" t="str">
        <f aca="false">IF(U17="","",IF(U17&gt;=8,"G",IF(U17&gt;=6.5,"K",IF(U17&gt;=5,"Tb",IF(U17&gt;=3.5,"Y","Kém")))))</f>
        <v/>
      </c>
    </row>
    <row r="18" customFormat="false" ht="12.75" hidden="false" customHeight="false" outlineLevel="0" collapsed="false">
      <c r="A18" s="26" t="n">
        <v>12</v>
      </c>
      <c r="B18" s="27" t="s">
        <v>242</v>
      </c>
      <c r="C18" s="28" t="s">
        <v>243</v>
      </c>
      <c r="D18" s="26" t="s">
        <v>40</v>
      </c>
      <c r="E18" s="26" t="n">
        <v>4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 t="str">
        <f aca="false">IF(SUM(F18:R18)&lt;&gt;0,ROUND(AVERAGE(F18:R18,N18:R18,R18),1),"")</f>
        <v/>
      </c>
      <c r="T18" s="26" t="str">
        <f aca="false">IF(S18="","",IF(S18&gt;=8,"G",IF(S18&gt;=6.5,"K",IF(S18&gt;=5,"Tb",IF(S18&gt;=3.5,"Y","Kém")))))</f>
        <v/>
      </c>
      <c r="U18" s="29" t="str">
        <f aca="false">IF(S18&lt;&gt;"",IF(E18="",S18,ROUND((S18*2+E18)/3,1)),"")</f>
        <v/>
      </c>
      <c r="V18" s="26" t="str">
        <f aca="false">IF(U18="","",IF(U18&gt;=8,"G",IF(U18&gt;=6.5,"K",IF(U18&gt;=5,"Tb",IF(U18&gt;=3.5,"Y","Kém")))))</f>
        <v/>
      </c>
    </row>
    <row r="19" customFormat="false" ht="12.75" hidden="false" customHeight="false" outlineLevel="0" collapsed="false">
      <c r="A19" s="26" t="n">
        <v>13</v>
      </c>
      <c r="B19" s="27" t="s">
        <v>244</v>
      </c>
      <c r="C19" s="28" t="s">
        <v>245</v>
      </c>
      <c r="D19" s="26" t="s">
        <v>49</v>
      </c>
      <c r="E19" s="26" t="n">
        <v>7.4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 t="str">
        <f aca="false">IF(SUM(F19:R19)&lt;&gt;0,ROUND(AVERAGE(F19:R19,N19:R19,R19),1),"")</f>
        <v/>
      </c>
      <c r="T19" s="26" t="str">
        <f aca="false">IF(S19="","",IF(S19&gt;=8,"G",IF(S19&gt;=6.5,"K",IF(S19&gt;=5,"Tb",IF(S19&gt;=3.5,"Y","Kém")))))</f>
        <v/>
      </c>
      <c r="U19" s="29" t="str">
        <f aca="false">IF(S19&lt;&gt;"",IF(E19="",S19,ROUND((S19*2+E19)/3,1)),"")</f>
        <v/>
      </c>
      <c r="V19" s="26" t="str">
        <f aca="false">IF(U19="","",IF(U19&gt;=8,"G",IF(U19&gt;=6.5,"K",IF(U19&gt;=5,"Tb",IF(U19&gt;=3.5,"Y","Kém")))))</f>
        <v/>
      </c>
    </row>
    <row r="20" customFormat="false" ht="12.75" hidden="false" customHeight="false" outlineLevel="0" collapsed="false">
      <c r="A20" s="26" t="n">
        <v>14</v>
      </c>
      <c r="B20" s="27" t="s">
        <v>246</v>
      </c>
      <c r="C20" s="28" t="s">
        <v>247</v>
      </c>
      <c r="D20" s="26" t="s">
        <v>40</v>
      </c>
      <c r="E20" s="26" t="n">
        <v>8.7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 t="str">
        <f aca="false">IF(SUM(F20:R20)&lt;&gt;0,ROUND(AVERAGE(F20:R20,N20:R20,R20),1),"")</f>
        <v/>
      </c>
      <c r="T20" s="26" t="str">
        <f aca="false">IF(S20="","",IF(S20&gt;=8,"G",IF(S20&gt;=6.5,"K",IF(S20&gt;=5,"Tb",IF(S20&gt;=3.5,"Y","Kém")))))</f>
        <v/>
      </c>
      <c r="U20" s="29" t="str">
        <f aca="false">IF(S20&lt;&gt;"",IF(E20="",S20,ROUND((S20*2+E20)/3,1)),"")</f>
        <v/>
      </c>
      <c r="V20" s="26" t="str">
        <f aca="false">IF(U20="","",IF(U20&gt;=8,"G",IF(U20&gt;=6.5,"K",IF(U20&gt;=5,"Tb",IF(U20&gt;=3.5,"Y","Kém")))))</f>
        <v/>
      </c>
    </row>
    <row r="21" customFormat="false" ht="12.75" hidden="false" customHeight="false" outlineLevel="0" collapsed="false">
      <c r="A21" s="30" t="n">
        <v>15</v>
      </c>
      <c r="B21" s="31" t="s">
        <v>248</v>
      </c>
      <c r="C21" s="32" t="s">
        <v>249</v>
      </c>
      <c r="D21" s="30" t="s">
        <v>40</v>
      </c>
      <c r="E21" s="30" t="n">
        <v>6</v>
      </c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 t="str">
        <f aca="false">IF(SUM(F21:R21)&lt;&gt;0,ROUND(AVERAGE(F21:R21,N21:R21,R21),1),"")</f>
        <v/>
      </c>
      <c r="T21" s="30" t="str">
        <f aca="false">IF(S21="","",IF(S21&gt;=8,"G",IF(S21&gt;=6.5,"K",IF(S21&gt;=5,"Tb",IF(S21&gt;=3.5,"Y","Kém")))))</f>
        <v/>
      </c>
      <c r="U21" s="33" t="str">
        <f aca="false">IF(S21&lt;&gt;"",IF(E21="",S21,ROUND((S21*2+E21)/3,1)),"")</f>
        <v/>
      </c>
      <c r="V21" s="30" t="str">
        <f aca="false">IF(U21="","",IF(U21&gt;=8,"G",IF(U21&gt;=6.5,"K",IF(U21&gt;=5,"Tb",IF(U21&gt;=3.5,"Y","Kém")))))</f>
        <v/>
      </c>
    </row>
    <row r="22" customFormat="false" ht="12.75" hidden="false" customHeight="false" outlineLevel="0" collapsed="false">
      <c r="A22" s="22" t="n">
        <v>16</v>
      </c>
      <c r="B22" s="23" t="s">
        <v>250</v>
      </c>
      <c r="C22" s="24" t="s">
        <v>251</v>
      </c>
      <c r="D22" s="22" t="s">
        <v>49</v>
      </c>
      <c r="E22" s="22" t="n">
        <v>6.5</v>
      </c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 t="str">
        <f aca="false">IF(SUM(F22:R22)&lt;&gt;0,ROUND(AVERAGE(F22:R22,N22:R22,R22),1),"")</f>
        <v/>
      </c>
      <c r="T22" s="22" t="str">
        <f aca="false">IF(S22="","",IF(S22&gt;=8,"G",IF(S22&gt;=6.5,"K",IF(S22&gt;=5,"Tb",IF(S22&gt;=3.5,"Y","Kém")))))</f>
        <v/>
      </c>
      <c r="U22" s="25" t="str">
        <f aca="false">IF(S22&lt;&gt;"",IF(E22="",S22,ROUND((S22*2+E22)/3,1)),"")</f>
        <v/>
      </c>
      <c r="V22" s="22" t="str">
        <f aca="false">IF(U22="","",IF(U22&gt;=8,"G",IF(U22&gt;=6.5,"K",IF(U22&gt;=5,"Tb",IF(U22&gt;=3.5,"Y","Kém")))))</f>
        <v/>
      </c>
    </row>
    <row r="23" customFormat="false" ht="12.75" hidden="false" customHeight="false" outlineLevel="0" collapsed="false">
      <c r="A23" s="26" t="n">
        <v>17</v>
      </c>
      <c r="B23" s="27" t="s">
        <v>252</v>
      </c>
      <c r="C23" s="28" t="s">
        <v>253</v>
      </c>
      <c r="D23" s="26" t="s">
        <v>49</v>
      </c>
      <c r="E23" s="26" t="n">
        <v>5.9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 t="str">
        <f aca="false">IF(SUM(F23:R23)&lt;&gt;0,ROUND(AVERAGE(F23:R23,N23:R23,R23),1),"")</f>
        <v/>
      </c>
      <c r="T23" s="26" t="str">
        <f aca="false">IF(S23="","",IF(S23&gt;=8,"G",IF(S23&gt;=6.5,"K",IF(S23&gt;=5,"Tb",IF(S23&gt;=3.5,"Y","Kém")))))</f>
        <v/>
      </c>
      <c r="U23" s="29" t="str">
        <f aca="false">IF(S23&lt;&gt;"",IF(E23="",S23,ROUND((S23*2+E23)/3,1)),"")</f>
        <v/>
      </c>
      <c r="V23" s="26" t="str">
        <f aca="false">IF(U23="","",IF(U23&gt;=8,"G",IF(U23&gt;=6.5,"K",IF(U23&gt;=5,"Tb",IF(U23&gt;=3.5,"Y","Kém")))))</f>
        <v/>
      </c>
    </row>
    <row r="24" customFormat="false" ht="12.75" hidden="false" customHeight="false" outlineLevel="0" collapsed="false">
      <c r="A24" s="26" t="n">
        <v>18</v>
      </c>
      <c r="B24" s="27" t="s">
        <v>254</v>
      </c>
      <c r="C24" s="28" t="s">
        <v>255</v>
      </c>
      <c r="D24" s="26" t="s">
        <v>49</v>
      </c>
      <c r="E24" s="26" t="n">
        <v>7.1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 t="str">
        <f aca="false">IF(SUM(F24:R24)&lt;&gt;0,ROUND(AVERAGE(F24:R24,N24:R24,R24),1),"")</f>
        <v/>
      </c>
      <c r="T24" s="26" t="str">
        <f aca="false">IF(S24="","",IF(S24&gt;=8,"G",IF(S24&gt;=6.5,"K",IF(S24&gt;=5,"Tb",IF(S24&gt;=3.5,"Y","Kém")))))</f>
        <v/>
      </c>
      <c r="U24" s="29" t="str">
        <f aca="false">IF(S24&lt;&gt;"",IF(E24="",S24,ROUND((S24*2+E24)/3,1)),"")</f>
        <v/>
      </c>
      <c r="V24" s="26" t="str">
        <f aca="false">IF(U24="","",IF(U24&gt;=8,"G",IF(U24&gt;=6.5,"K",IF(U24&gt;=5,"Tb",IF(U24&gt;=3.5,"Y","Kém")))))</f>
        <v/>
      </c>
    </row>
    <row r="25" customFormat="false" ht="12.75" hidden="false" customHeight="false" outlineLevel="0" collapsed="false">
      <c r="A25" s="26" t="n">
        <v>19</v>
      </c>
      <c r="B25" s="27" t="s">
        <v>256</v>
      </c>
      <c r="C25" s="28" t="s">
        <v>257</v>
      </c>
      <c r="D25" s="26" t="s">
        <v>40</v>
      </c>
      <c r="E25" s="26" t="n">
        <v>5</v>
      </c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 t="str">
        <f aca="false">IF(SUM(F25:R25)&lt;&gt;0,ROUND(AVERAGE(F25:R25,N25:R25,R25),1),"")</f>
        <v/>
      </c>
      <c r="T25" s="26" t="str">
        <f aca="false">IF(S25="","",IF(S25&gt;=8,"G",IF(S25&gt;=6.5,"K",IF(S25&gt;=5,"Tb",IF(S25&gt;=3.5,"Y","Kém")))))</f>
        <v/>
      </c>
      <c r="U25" s="29" t="str">
        <f aca="false">IF(S25&lt;&gt;"",IF(E25="",S25,ROUND((S25*2+E25)/3,1)),"")</f>
        <v/>
      </c>
      <c r="V25" s="26" t="str">
        <f aca="false">IF(U25="","",IF(U25&gt;=8,"G",IF(U25&gt;=6.5,"K",IF(U25&gt;=5,"Tb",IF(U25&gt;=3.5,"Y","Kém")))))</f>
        <v/>
      </c>
    </row>
    <row r="26" customFormat="false" ht="12.75" hidden="false" customHeight="false" outlineLevel="0" collapsed="false">
      <c r="A26" s="30" t="n">
        <v>20</v>
      </c>
      <c r="B26" s="31" t="s">
        <v>258</v>
      </c>
      <c r="C26" s="32" t="s">
        <v>259</v>
      </c>
      <c r="D26" s="30" t="s">
        <v>49</v>
      </c>
      <c r="E26" s="30" t="n">
        <v>3.5</v>
      </c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 t="str">
        <f aca="false">IF(SUM(F26:R26)&lt;&gt;0,ROUND(AVERAGE(F26:R26,N26:R26,R26),1),"")</f>
        <v/>
      </c>
      <c r="T26" s="30" t="str">
        <f aca="false">IF(S26="","",IF(S26&gt;=8,"G",IF(S26&gt;=6.5,"K",IF(S26&gt;=5,"Tb",IF(S26&gt;=3.5,"Y","Kém")))))</f>
        <v/>
      </c>
      <c r="U26" s="33" t="str">
        <f aca="false">IF(S26&lt;&gt;"",IF(E26="",S26,ROUND((S26*2+E26)/3,1)),"")</f>
        <v/>
      </c>
      <c r="V26" s="30" t="str">
        <f aca="false">IF(U26="","",IF(U26&gt;=8,"G",IF(U26&gt;=6.5,"K",IF(U26&gt;=5,"Tb",IF(U26&gt;=3.5,"Y","Kém")))))</f>
        <v/>
      </c>
    </row>
    <row r="27" customFormat="false" ht="12.75" hidden="false" customHeight="false" outlineLevel="0" collapsed="false">
      <c r="A27" s="22" t="n">
        <v>21</v>
      </c>
      <c r="B27" s="23" t="s">
        <v>72</v>
      </c>
      <c r="C27" s="24" t="s">
        <v>260</v>
      </c>
      <c r="D27" s="22" t="s">
        <v>49</v>
      </c>
      <c r="E27" s="22" t="n">
        <v>7</v>
      </c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 t="str">
        <f aca="false">IF(SUM(F27:R27)&lt;&gt;0,ROUND(AVERAGE(F27:R27,N27:R27,R27),1),"")</f>
        <v/>
      </c>
      <c r="T27" s="22" t="str">
        <f aca="false">IF(S27="","",IF(S27&gt;=8,"G",IF(S27&gt;=6.5,"K",IF(S27&gt;=5,"Tb",IF(S27&gt;=3.5,"Y","Kém")))))</f>
        <v/>
      </c>
      <c r="U27" s="25" t="str">
        <f aca="false">IF(S27&lt;&gt;"",IF(E27="",S27,ROUND((S27*2+E27)/3,1)),"")</f>
        <v/>
      </c>
      <c r="V27" s="22" t="str">
        <f aca="false">IF(U27="","",IF(U27&gt;=8,"G",IF(U27&gt;=6.5,"K",IF(U27&gt;=5,"Tb",IF(U27&gt;=3.5,"Y","Kém")))))</f>
        <v/>
      </c>
    </row>
    <row r="28" customFormat="false" ht="12.75" hidden="false" customHeight="false" outlineLevel="0" collapsed="false">
      <c r="A28" s="26" t="n">
        <v>22</v>
      </c>
      <c r="B28" s="27" t="s">
        <v>261</v>
      </c>
      <c r="C28" s="28" t="s">
        <v>262</v>
      </c>
      <c r="D28" s="26" t="s">
        <v>49</v>
      </c>
      <c r="E28" s="26" t="n">
        <v>5.9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 t="str">
        <f aca="false">IF(SUM(F28:R28)&lt;&gt;0,ROUND(AVERAGE(F28:R28,N28:R28,R28),1),"")</f>
        <v/>
      </c>
      <c r="T28" s="26" t="str">
        <f aca="false">IF(S28="","",IF(S28&gt;=8,"G",IF(S28&gt;=6.5,"K",IF(S28&gt;=5,"Tb",IF(S28&gt;=3.5,"Y","Kém")))))</f>
        <v/>
      </c>
      <c r="U28" s="29" t="str">
        <f aca="false">IF(S28&lt;&gt;"",IF(E28="",S28,ROUND((S28*2+E28)/3,1)),"")</f>
        <v/>
      </c>
      <c r="V28" s="26" t="str">
        <f aca="false">IF(U28="","",IF(U28&gt;=8,"G",IF(U28&gt;=6.5,"K",IF(U28&gt;=5,"Tb",IF(U28&gt;=3.5,"Y","Kém")))))</f>
        <v/>
      </c>
    </row>
    <row r="29" customFormat="false" ht="12.75" hidden="false" customHeight="false" outlineLevel="0" collapsed="false">
      <c r="A29" s="26" t="n">
        <v>23</v>
      </c>
      <c r="B29" s="27" t="s">
        <v>263</v>
      </c>
      <c r="C29" s="28" t="s">
        <v>225</v>
      </c>
      <c r="D29" s="26" t="s">
        <v>40</v>
      </c>
      <c r="E29" s="26" t="n">
        <v>5.2</v>
      </c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 t="str">
        <f aca="false">IF(SUM(F29:R29)&lt;&gt;0,ROUND(AVERAGE(F29:R29,N29:R29,R29),1),"")</f>
        <v/>
      </c>
      <c r="T29" s="26" t="str">
        <f aca="false">IF(S29="","",IF(S29&gt;=8,"G",IF(S29&gt;=6.5,"K",IF(S29&gt;=5,"Tb",IF(S29&gt;=3.5,"Y","Kém")))))</f>
        <v/>
      </c>
      <c r="U29" s="29" t="str">
        <f aca="false">IF(S29&lt;&gt;"",IF(E29="",S29,ROUND((S29*2+E29)/3,1)),"")</f>
        <v/>
      </c>
      <c r="V29" s="26" t="str">
        <f aca="false">IF(U29="","",IF(U29&gt;=8,"G",IF(U29&gt;=6.5,"K",IF(U29&gt;=5,"Tb",IF(U29&gt;=3.5,"Y","Kém")))))</f>
        <v/>
      </c>
    </row>
    <row r="30" customFormat="false" ht="12.75" hidden="false" customHeight="false" outlineLevel="0" collapsed="false">
      <c r="A30" s="26" t="n">
        <v>24</v>
      </c>
      <c r="B30" s="27" t="s">
        <v>264</v>
      </c>
      <c r="C30" s="28" t="s">
        <v>265</v>
      </c>
      <c r="D30" s="26" t="s">
        <v>49</v>
      </c>
      <c r="E30" s="26" t="n">
        <v>4.2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 t="str">
        <f aca="false">IF(SUM(F30:R30)&lt;&gt;0,ROUND(AVERAGE(F30:R30,N30:R30,R30),1),"")</f>
        <v/>
      </c>
      <c r="T30" s="26" t="str">
        <f aca="false">IF(S30="","",IF(S30&gt;=8,"G",IF(S30&gt;=6.5,"K",IF(S30&gt;=5,"Tb",IF(S30&gt;=3.5,"Y","Kém")))))</f>
        <v/>
      </c>
      <c r="U30" s="29" t="str">
        <f aca="false">IF(S30&lt;&gt;"",IF(E30="",S30,ROUND((S30*2+E30)/3,1)),"")</f>
        <v/>
      </c>
      <c r="V30" s="26" t="str">
        <f aca="false">IF(U30="","",IF(U30&gt;=8,"G",IF(U30&gt;=6.5,"K",IF(U30&gt;=5,"Tb",IF(U30&gt;=3.5,"Y","Kém")))))</f>
        <v/>
      </c>
    </row>
    <row r="31" customFormat="false" ht="12.75" hidden="false" customHeight="false" outlineLevel="0" collapsed="false">
      <c r="A31" s="30" t="n">
        <v>25</v>
      </c>
      <c r="B31" s="31" t="s">
        <v>266</v>
      </c>
      <c r="C31" s="32" t="s">
        <v>267</v>
      </c>
      <c r="D31" s="30" t="s">
        <v>40</v>
      </c>
      <c r="E31" s="30" t="n">
        <v>4.4</v>
      </c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 t="str">
        <f aca="false">IF(SUM(F31:R31)&lt;&gt;0,ROUND(AVERAGE(F31:R31,N31:R31,R31),1),"")</f>
        <v/>
      </c>
      <c r="T31" s="30" t="str">
        <f aca="false">IF(S31="","",IF(S31&gt;=8,"G",IF(S31&gt;=6.5,"K",IF(S31&gt;=5,"Tb",IF(S31&gt;=3.5,"Y","Kém")))))</f>
        <v/>
      </c>
      <c r="U31" s="33" t="str">
        <f aca="false">IF(S31&lt;&gt;"",IF(E31="",S31,ROUND((S31*2+E31)/3,1)),"")</f>
        <v/>
      </c>
      <c r="V31" s="30" t="str">
        <f aca="false">IF(U31="","",IF(U31&gt;=8,"G",IF(U31&gt;=6.5,"K",IF(U31&gt;=5,"Tb",IF(U31&gt;=3.5,"Y","Kém")))))</f>
        <v/>
      </c>
    </row>
    <row r="32" customFormat="false" ht="12.75" hidden="false" customHeight="false" outlineLevel="0" collapsed="false">
      <c r="A32" s="22" t="n">
        <v>26</v>
      </c>
      <c r="B32" s="23" t="s">
        <v>268</v>
      </c>
      <c r="C32" s="24" t="s">
        <v>269</v>
      </c>
      <c r="D32" s="22" t="s">
        <v>49</v>
      </c>
      <c r="E32" s="22" t="n">
        <v>6.7</v>
      </c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 t="str">
        <f aca="false">IF(SUM(F32:R32)&lt;&gt;0,ROUND(AVERAGE(F32:R32,N32:R32,R32),1),"")</f>
        <v/>
      </c>
      <c r="T32" s="22" t="str">
        <f aca="false">IF(S32="","",IF(S32&gt;=8,"G",IF(S32&gt;=6.5,"K",IF(S32&gt;=5,"Tb",IF(S32&gt;=3.5,"Y","Kém")))))</f>
        <v/>
      </c>
      <c r="U32" s="25" t="str">
        <f aca="false">IF(S32&lt;&gt;"",IF(E32="",S32,ROUND((S32*2+E32)/3,1)),"")</f>
        <v/>
      </c>
      <c r="V32" s="22" t="str">
        <f aca="false">IF(U32="","",IF(U32&gt;=8,"G",IF(U32&gt;=6.5,"K",IF(U32&gt;=5,"Tb",IF(U32&gt;=3.5,"Y","Kém")))))</f>
        <v/>
      </c>
    </row>
    <row r="33" customFormat="false" ht="12.75" hidden="false" customHeight="false" outlineLevel="0" collapsed="false">
      <c r="A33" s="26" t="n">
        <v>27</v>
      </c>
      <c r="B33" s="27" t="s">
        <v>270</v>
      </c>
      <c r="C33" s="28" t="s">
        <v>271</v>
      </c>
      <c r="D33" s="26" t="s">
        <v>40</v>
      </c>
      <c r="E33" s="26" t="n">
        <v>6.7</v>
      </c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 t="str">
        <f aca="false">IF(SUM(F33:R33)&lt;&gt;0,ROUND(AVERAGE(F33:R33,N33:R33,R33),1),"")</f>
        <v/>
      </c>
      <c r="T33" s="26" t="str">
        <f aca="false">IF(S33="","",IF(S33&gt;=8,"G",IF(S33&gt;=6.5,"K",IF(S33&gt;=5,"Tb",IF(S33&gt;=3.5,"Y","Kém")))))</f>
        <v/>
      </c>
      <c r="U33" s="29" t="str">
        <f aca="false">IF(S33&lt;&gt;"",IF(E33="",S33,ROUND((S33*2+E33)/3,1)),"")</f>
        <v/>
      </c>
      <c r="V33" s="26" t="str">
        <f aca="false">IF(U33="","",IF(U33&gt;=8,"G",IF(U33&gt;=6.5,"K",IF(U33&gt;=5,"Tb",IF(U33&gt;=3.5,"Y","Kém")))))</f>
        <v/>
      </c>
    </row>
    <row r="34" customFormat="false" ht="12.75" hidden="false" customHeight="false" outlineLevel="0" collapsed="false">
      <c r="A34" s="26" t="n">
        <v>28</v>
      </c>
      <c r="B34" s="27" t="s">
        <v>272</v>
      </c>
      <c r="C34" s="28" t="s">
        <v>273</v>
      </c>
      <c r="D34" s="26" t="s">
        <v>40</v>
      </c>
      <c r="E34" s="26" t="n">
        <v>5.1</v>
      </c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 t="str">
        <f aca="false">IF(SUM(F34:R34)&lt;&gt;0,ROUND(AVERAGE(F34:R34,N34:R34,R34),1),"")</f>
        <v/>
      </c>
      <c r="T34" s="26" t="str">
        <f aca="false">IF(S34="","",IF(S34&gt;=8,"G",IF(S34&gt;=6.5,"K",IF(S34&gt;=5,"Tb",IF(S34&gt;=3.5,"Y","Kém")))))</f>
        <v/>
      </c>
      <c r="U34" s="29" t="str">
        <f aca="false">IF(S34&lt;&gt;"",IF(E34="",S34,ROUND((S34*2+E34)/3,1)),"")</f>
        <v/>
      </c>
      <c r="V34" s="26" t="str">
        <f aca="false">IF(U34="","",IF(U34&gt;=8,"G",IF(U34&gt;=6.5,"K",IF(U34&gt;=5,"Tb",IF(U34&gt;=3.5,"Y","Kém")))))</f>
        <v/>
      </c>
    </row>
    <row r="35" customFormat="false" ht="12.75" hidden="false" customHeight="false" outlineLevel="0" collapsed="false">
      <c r="A35" s="26" t="n">
        <v>29</v>
      </c>
      <c r="B35" s="27" t="s">
        <v>274</v>
      </c>
      <c r="C35" s="28" t="s">
        <v>275</v>
      </c>
      <c r="D35" s="26" t="s">
        <v>40</v>
      </c>
      <c r="E35" s="26" t="n">
        <v>5.2</v>
      </c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 t="str">
        <f aca="false">IF(SUM(F35:R35)&lt;&gt;0,ROUND(AVERAGE(F35:R35,N35:R35,R35),1),"")</f>
        <v/>
      </c>
      <c r="T35" s="26" t="str">
        <f aca="false">IF(S35="","",IF(S35&gt;=8,"G",IF(S35&gt;=6.5,"K",IF(S35&gt;=5,"Tb",IF(S35&gt;=3.5,"Y","Kém")))))</f>
        <v/>
      </c>
      <c r="U35" s="29" t="str">
        <f aca="false">IF(S35&lt;&gt;"",IF(E35="",S35,ROUND((S35*2+E35)/3,1)),"")</f>
        <v/>
      </c>
      <c r="V35" s="26" t="str">
        <f aca="false">IF(U35="","",IF(U35&gt;=8,"G",IF(U35&gt;=6.5,"K",IF(U35&gt;=5,"Tb",IF(U35&gt;=3.5,"Y","Kém")))))</f>
        <v/>
      </c>
    </row>
    <row r="36" customFormat="false" ht="12.75" hidden="false" customHeight="false" outlineLevel="0" collapsed="false">
      <c r="A36" s="30" t="n">
        <v>30</v>
      </c>
      <c r="B36" s="31" t="s">
        <v>276</v>
      </c>
      <c r="C36" s="32" t="s">
        <v>277</v>
      </c>
      <c r="D36" s="30" t="s">
        <v>49</v>
      </c>
      <c r="E36" s="30" t="n">
        <v>8.6</v>
      </c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 t="str">
        <f aca="false">IF(SUM(F36:R36)&lt;&gt;0,ROUND(AVERAGE(F36:R36,N36:R36,R36),1),"")</f>
        <v/>
      </c>
      <c r="T36" s="30" t="str">
        <f aca="false">IF(S36="","",IF(S36&gt;=8,"G",IF(S36&gt;=6.5,"K",IF(S36&gt;=5,"Tb",IF(S36&gt;=3.5,"Y","Kém")))))</f>
        <v/>
      </c>
      <c r="U36" s="33" t="str">
        <f aca="false">IF(S36&lt;&gt;"",IF(E36="",S36,ROUND((S36*2+E36)/3,1)),"")</f>
        <v/>
      </c>
      <c r="V36" s="30" t="str">
        <f aca="false">IF(U36="","",IF(U36&gt;=8,"G",IF(U36&gt;=6.5,"K",IF(U36&gt;=5,"Tb",IF(U36&gt;=3.5,"Y","Kém")))))</f>
        <v/>
      </c>
    </row>
    <row r="37" customFormat="false" ht="12.75" hidden="false" customHeight="false" outlineLevel="0" collapsed="false">
      <c r="A37" s="40"/>
      <c r="B37" s="38"/>
      <c r="C37" s="39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1"/>
      <c r="V37" s="40"/>
    </row>
    <row r="38" customFormat="false" ht="12.75" hidden="false" customHeight="false" outlineLevel="0" collapsed="false">
      <c r="A38" s="40"/>
      <c r="B38" s="38"/>
      <c r="C38" s="39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1"/>
      <c r="V38" s="40"/>
    </row>
    <row r="39" customFormat="false" ht="12.75" hidden="false" customHeight="false" outlineLevel="0" collapsed="false">
      <c r="A39" s="40"/>
      <c r="B39" s="38"/>
      <c r="C39" s="39"/>
      <c r="D39" s="40"/>
      <c r="E39" s="40"/>
      <c r="F39" s="40"/>
      <c r="G39" s="40"/>
      <c r="H39" s="40"/>
      <c r="I39" s="40"/>
      <c r="J39" s="40" t="s">
        <v>163</v>
      </c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1"/>
      <c r="V39" s="40"/>
    </row>
    <row r="40" customFormat="false" ht="12.75" hidden="false" customHeight="false" outlineLevel="0" collapsed="false">
      <c r="A40" s="40"/>
      <c r="B40" s="38"/>
      <c r="C40" s="39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1"/>
      <c r="V40" s="40"/>
    </row>
    <row r="41" customFormat="false" ht="12.75" hidden="false" customHeight="false" outlineLevel="0" collapsed="false">
      <c r="A41" s="40"/>
      <c r="B41" s="38"/>
      <c r="C41" s="39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1"/>
      <c r="V41" s="40"/>
    </row>
    <row r="42" customFormat="false" ht="12.75" hidden="false" customHeight="false" outlineLevel="0" collapsed="false">
      <c r="A42" s="40"/>
      <c r="B42" s="38"/>
      <c r="C42" s="39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1"/>
      <c r="V42" s="40"/>
    </row>
    <row r="43" customFormat="false" ht="12.75" hidden="false" customHeight="false" outlineLevel="0" collapsed="false">
      <c r="A43" s="40"/>
      <c r="B43" s="38" t="s">
        <v>101</v>
      </c>
      <c r="C43" s="39"/>
      <c r="D43" s="40"/>
      <c r="E43" s="40" t="n">
        <f aca="false">COUNTIF(R7:R42,"&lt;=1")</f>
        <v>0</v>
      </c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1"/>
      <c r="V43" s="40"/>
    </row>
    <row r="44" customFormat="false" ht="12.75" hidden="false" customHeight="false" outlineLevel="0" collapsed="false">
      <c r="A44" s="40"/>
      <c r="B44" s="38" t="s">
        <v>102</v>
      </c>
      <c r="C44" s="39"/>
      <c r="D44" s="40"/>
      <c r="E44" s="40" t="n">
        <f aca="false">COUNTIF(R7:R42,"&lt;5")-E43</f>
        <v>0</v>
      </c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1"/>
      <c r="V44" s="40"/>
    </row>
    <row r="45" customFormat="false" ht="12.75" hidden="false" customHeight="false" outlineLevel="0" collapsed="false">
      <c r="A45" s="40"/>
      <c r="B45" s="38" t="s">
        <v>10</v>
      </c>
      <c r="C45" s="39"/>
      <c r="D45" s="40"/>
      <c r="E45" s="40" t="n">
        <f aca="false">COUNTIF(R7:R42,"&gt;=5")-E46</f>
        <v>0</v>
      </c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1"/>
      <c r="V45" s="40"/>
    </row>
    <row r="46" customFormat="false" ht="12.75" hidden="false" customHeight="false" outlineLevel="0" collapsed="false">
      <c r="A46" s="40"/>
      <c r="B46" s="38" t="s">
        <v>103</v>
      </c>
      <c r="C46" s="39"/>
      <c r="D46" s="40"/>
      <c r="E46" s="40" t="n">
        <f aca="false">COUNTIF(R7:R42,"&gt;=9")</f>
        <v>0</v>
      </c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1"/>
      <c r="V46" s="40"/>
    </row>
    <row r="47" customFormat="false" ht="12.75" hidden="false" customHeight="false" outlineLevel="0" collapsed="false">
      <c r="A47" s="40"/>
      <c r="B47" s="38"/>
      <c r="C47" s="39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1"/>
      <c r="V47" s="40"/>
    </row>
    <row r="48" customFormat="false" ht="12.75" hidden="false" customHeight="false" outlineLevel="0" collapsed="false">
      <c r="A48" s="40"/>
      <c r="B48" s="38"/>
      <c r="C48" s="39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1"/>
      <c r="V48" s="40"/>
    </row>
    <row r="49" customFormat="false" ht="12.75" hidden="false" customHeight="false" outlineLevel="0" collapsed="false">
      <c r="A49" s="40"/>
      <c r="B49" s="38"/>
      <c r="C49" s="39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1"/>
      <c r="V49" s="40"/>
    </row>
    <row r="50" customFormat="false" ht="12.75" hidden="false" customHeight="false" outlineLevel="0" collapsed="false">
      <c r="A50" s="40"/>
      <c r="B50" s="38"/>
      <c r="C50" s="39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1"/>
      <c r="V50" s="40"/>
    </row>
    <row r="51" customFormat="false" ht="12.75" hidden="false" customHeight="false" outlineLevel="0" collapsed="false">
      <c r="A51" s="40"/>
      <c r="B51" s="38"/>
      <c r="C51" s="39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1"/>
      <c r="V51" s="40"/>
    </row>
    <row r="52" customFormat="false" ht="12.75" hidden="false" customHeight="false" outlineLevel="0" collapsed="false">
      <c r="A52" s="40"/>
      <c r="B52" s="38"/>
      <c r="C52" s="39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1"/>
      <c r="V52" s="40"/>
    </row>
    <row r="53" customFormat="false" ht="12.75" hidden="false" customHeight="false" outlineLevel="0" collapsed="false">
      <c r="A53" s="40"/>
      <c r="B53" s="38"/>
      <c r="C53" s="39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1"/>
      <c r="V53" s="40"/>
    </row>
    <row r="54" customFormat="false" ht="12.75" hidden="false" customHeight="false" outlineLevel="0" collapsed="false">
      <c r="A54" s="40"/>
      <c r="B54" s="38"/>
      <c r="C54" s="39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1"/>
      <c r="V54" s="40"/>
    </row>
    <row r="55" customFormat="false" ht="12.75" hidden="false" customHeight="false" outlineLevel="0" collapsed="false">
      <c r="A55" s="40"/>
      <c r="B55" s="38"/>
      <c r="C55" s="39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1"/>
      <c r="V55" s="40"/>
    </row>
    <row r="56" customFormat="false" ht="12.75" hidden="false" customHeight="false" outlineLevel="0" collapsed="false">
      <c r="A56" s="40"/>
      <c r="B56" s="38"/>
      <c r="C56" s="39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1"/>
      <c r="V56" s="40"/>
    </row>
    <row r="57" customFormat="false" ht="12.75" hidden="false" customHeight="false" outlineLevel="0" collapsed="false">
      <c r="A57" s="40"/>
      <c r="B57" s="38"/>
      <c r="C57" s="39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1"/>
      <c r="V57" s="40"/>
    </row>
    <row r="58" customFormat="false" ht="12.75" hidden="false" customHeight="false" outlineLevel="0" collapsed="false">
      <c r="A58" s="40"/>
      <c r="B58" s="38"/>
      <c r="C58" s="39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1"/>
      <c r="V58" s="40"/>
    </row>
    <row r="59" customFormat="false" ht="12.75" hidden="false" customHeight="false" outlineLevel="0" collapsed="false">
      <c r="A59" s="40"/>
      <c r="B59" s="38"/>
      <c r="C59" s="39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1"/>
      <c r="V59" s="40"/>
    </row>
    <row r="60" customFormat="false" ht="12.75" hidden="false" customHeight="false" outlineLevel="0" collapsed="false">
      <c r="A60" s="40"/>
      <c r="B60" s="38"/>
      <c r="C60" s="39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1"/>
      <c r="V60" s="40"/>
    </row>
    <row r="61" customFormat="false" ht="12.75" hidden="false" customHeight="false" outlineLevel="0" collapsed="false">
      <c r="A61" s="40"/>
      <c r="B61" s="38"/>
      <c r="C61" s="39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1"/>
      <c r="V61" s="40"/>
    </row>
    <row r="62" customFormat="false" ht="12.75" hidden="false" customHeight="false" outlineLevel="0" collapsed="false">
      <c r="A62" s="40"/>
      <c r="B62" s="38"/>
      <c r="C62" s="39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1"/>
      <c r="V62" s="40"/>
    </row>
    <row r="63" customFormat="false" ht="12.75" hidden="false" customHeight="false" outlineLevel="0" collapsed="false">
      <c r="A63" s="40"/>
      <c r="B63" s="38"/>
      <c r="C63" s="39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1"/>
      <c r="V63" s="40"/>
    </row>
    <row r="64" customFormat="false" ht="12.75" hidden="false" customHeight="false" outlineLevel="0" collapsed="false">
      <c r="A64" s="40"/>
      <c r="B64" s="38"/>
      <c r="C64" s="39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1"/>
      <c r="V64" s="40"/>
    </row>
    <row r="65" customFormat="false" ht="12.75" hidden="false" customHeight="false" outlineLevel="0" collapsed="false">
      <c r="A65" s="40"/>
      <c r="B65" s="38"/>
      <c r="C65" s="39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1"/>
      <c r="V65" s="40"/>
    </row>
    <row r="66" customFormat="false" ht="12.75" hidden="false" customHeight="false" outlineLevel="0" collapsed="false">
      <c r="A66" s="40"/>
      <c r="B66" s="38"/>
      <c r="C66" s="39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1"/>
      <c r="V66" s="40"/>
    </row>
  </sheetData>
  <mergeCells count="18">
    <mergeCell ref="F1:V1"/>
    <mergeCell ref="A2:B2"/>
    <mergeCell ref="F2:V2"/>
    <mergeCell ref="A5:A6"/>
    <mergeCell ref="B5:B6"/>
    <mergeCell ref="C5:C6"/>
    <mergeCell ref="D5:D6"/>
    <mergeCell ref="E5:E6"/>
    <mergeCell ref="F5:M5"/>
    <mergeCell ref="N5:Q5"/>
    <mergeCell ref="R5:R6"/>
    <mergeCell ref="S5:S6"/>
    <mergeCell ref="T5:T6"/>
    <mergeCell ref="U5:U6"/>
    <mergeCell ref="V5:V6"/>
    <mergeCell ref="F6:H6"/>
    <mergeCell ref="I6:L6"/>
    <mergeCell ref="N6:Q6"/>
  </mergeCells>
  <printOptions headings="false" gridLines="false" gridLinesSet="true" horizontalCentered="false" verticalCentered="false"/>
  <pageMargins left="0.1" right="0.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true" outlineLevel="0" max="3" min="3" style="16" width="10.71"/>
    <col collapsed="false" customWidth="true" hidden="true" outlineLevel="0" max="4" min="4" style="0" width="5.71"/>
    <col collapsed="false" customWidth="true" hidden="false" outlineLevel="0" max="5" min="5" style="0" width="5.71"/>
    <col collapsed="false" customWidth="true" hidden="false" outlineLevel="0" max="17" min="6" style="0" width="3.7"/>
    <col collapsed="false" customWidth="true" hidden="false" outlineLevel="0" max="18" min="18" style="0" width="5.71"/>
    <col collapsed="false" customWidth="true" hidden="false" outlineLevel="0" max="19" min="19" style="0" width="5.28"/>
    <col collapsed="false" customWidth="true" hidden="false" outlineLevel="0" max="20" min="20" style="0" width="4.85"/>
    <col collapsed="false" customWidth="true" hidden="false" outlineLevel="0" max="21" min="21" style="0" width="7.28"/>
    <col collapsed="false" customWidth="true" hidden="false" outlineLevel="0" max="22" min="22" style="0" width="6.13"/>
  </cols>
  <sheetData>
    <row r="1" customFormat="false" ht="12.75" hidden="false" customHeight="false" outlineLevel="0" collapsed="false">
      <c r="A1" s="17" t="s">
        <v>17</v>
      </c>
      <c r="B1" s="17"/>
      <c r="C1" s="18"/>
      <c r="E1" s="17"/>
      <c r="F1" s="19" t="s">
        <v>18</v>
      </c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</row>
    <row r="2" customFormat="false" ht="12.75" hidden="false" customHeight="false" outlineLevel="0" collapsed="false">
      <c r="A2" s="19" t="s">
        <v>19</v>
      </c>
      <c r="B2" s="19"/>
      <c r="C2" s="18"/>
      <c r="E2" s="18"/>
      <c r="F2" s="19" t="s">
        <v>278</v>
      </c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</row>
    <row r="3" customFormat="false" ht="0.75" hidden="false" customHeight="true" outlineLevel="0" collapsed="false">
      <c r="B3" s="18"/>
      <c r="H3" s="18" t="s">
        <v>21</v>
      </c>
      <c r="I3" s="18"/>
      <c r="J3" s="18"/>
      <c r="K3" s="18"/>
      <c r="L3" s="18"/>
      <c r="M3" s="18"/>
      <c r="N3" s="18"/>
    </row>
    <row r="4" customFormat="false" ht="12.75" hidden="true" customHeight="false" outlineLevel="0" collapsed="false">
      <c r="H4" s="18"/>
      <c r="I4" s="18"/>
      <c r="J4" s="18"/>
      <c r="K4" s="18"/>
      <c r="L4" s="18"/>
      <c r="M4" s="18"/>
      <c r="N4" s="18"/>
    </row>
    <row r="5" customFormat="false" ht="12.75" hidden="false" customHeight="true" outlineLevel="0" collapsed="false">
      <c r="A5" s="20" t="s">
        <v>22</v>
      </c>
      <c r="B5" s="20" t="s">
        <v>23</v>
      </c>
      <c r="C5" s="21" t="s">
        <v>24</v>
      </c>
      <c r="D5" s="20" t="s">
        <v>25</v>
      </c>
      <c r="E5" s="20" t="s">
        <v>26</v>
      </c>
      <c r="F5" s="20" t="s">
        <v>27</v>
      </c>
      <c r="G5" s="20"/>
      <c r="H5" s="20"/>
      <c r="I5" s="20"/>
      <c r="J5" s="20"/>
      <c r="K5" s="20"/>
      <c r="L5" s="20"/>
      <c r="M5" s="20"/>
      <c r="N5" s="20" t="s">
        <v>28</v>
      </c>
      <c r="O5" s="20"/>
      <c r="P5" s="20"/>
      <c r="Q5" s="20"/>
      <c r="R5" s="20" t="s">
        <v>29</v>
      </c>
      <c r="S5" s="20" t="s">
        <v>30</v>
      </c>
      <c r="T5" s="20" t="s">
        <v>31</v>
      </c>
      <c r="U5" s="20" t="s">
        <v>32</v>
      </c>
      <c r="V5" s="20" t="s">
        <v>33</v>
      </c>
    </row>
    <row r="6" customFormat="false" ht="12.75" hidden="false" customHeight="true" outlineLevel="0" collapsed="false">
      <c r="A6" s="20"/>
      <c r="B6" s="20"/>
      <c r="C6" s="21"/>
      <c r="D6" s="20"/>
      <c r="E6" s="20"/>
      <c r="F6" s="20" t="s">
        <v>34</v>
      </c>
      <c r="G6" s="20"/>
      <c r="H6" s="20"/>
      <c r="I6" s="20" t="s">
        <v>35</v>
      </c>
      <c r="J6" s="20"/>
      <c r="K6" s="20"/>
      <c r="L6" s="20"/>
      <c r="M6" s="20" t="s">
        <v>36</v>
      </c>
      <c r="N6" s="20" t="s">
        <v>37</v>
      </c>
      <c r="O6" s="20"/>
      <c r="P6" s="20"/>
      <c r="Q6" s="20"/>
      <c r="R6" s="20"/>
      <c r="S6" s="20"/>
      <c r="T6" s="20"/>
      <c r="U6" s="20"/>
      <c r="V6" s="20"/>
    </row>
    <row r="7" customFormat="false" ht="12.75" hidden="false" customHeight="false" outlineLevel="0" collapsed="false">
      <c r="A7" s="22" t="n">
        <v>1</v>
      </c>
      <c r="B7" s="23" t="s">
        <v>279</v>
      </c>
      <c r="C7" s="24" t="s">
        <v>257</v>
      </c>
      <c r="D7" s="22" t="s">
        <v>40</v>
      </c>
      <c r="E7" s="22" t="n">
        <v>7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 t="n">
        <v>7</v>
      </c>
      <c r="S7" s="22" t="n">
        <f aca="false">IF(SUM(F7:R7)&lt;&gt;0,ROUND(AVERAGE(F7:R7,N7:R7,R7),1),"")</f>
        <v>7</v>
      </c>
      <c r="T7" s="22" t="str">
        <f aca="false">IF(S7="","",IF(S7&gt;=8,"G",IF(S7&gt;=6.5,"K",IF(S7&gt;=5,"Tb",IF(S7&gt;=3.5,"Y","Kém")))))</f>
        <v>K</v>
      </c>
      <c r="U7" s="25" t="n">
        <f aca="false">IF(S7&lt;&gt;"",IF(E7="",S7,ROUND((S7*2+E7)/3,1)),"")</f>
        <v>7</v>
      </c>
      <c r="V7" s="22" t="str">
        <f aca="false">IF(U7="","",IF(U7&gt;=8,"G",IF(U7&gt;=6.5,"K",IF(U7&gt;=5,"Tb",IF(U7&gt;=3.5,"Y","Kém")))))</f>
        <v>K</v>
      </c>
    </row>
    <row r="8" customFormat="false" ht="12.75" hidden="false" customHeight="false" outlineLevel="0" collapsed="false">
      <c r="A8" s="26" t="n">
        <v>2</v>
      </c>
      <c r="B8" s="27" t="s">
        <v>280</v>
      </c>
      <c r="C8" s="28" t="s">
        <v>281</v>
      </c>
      <c r="D8" s="26" t="s">
        <v>49</v>
      </c>
      <c r="E8" s="26" t="n">
        <v>7.4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 t="n">
        <v>7.4</v>
      </c>
      <c r="S8" s="26" t="n">
        <f aca="false">IF(SUM(F8:R8)&lt;&gt;0,ROUND(AVERAGE(F8:R8,N8:R8,R8),1),"")</f>
        <v>7.4</v>
      </c>
      <c r="T8" s="26" t="str">
        <f aca="false">IF(S8="","",IF(S8&gt;=8,"G",IF(S8&gt;=6.5,"K",IF(S8&gt;=5,"Tb",IF(S8&gt;=3.5,"Y","Kém")))))</f>
        <v>K</v>
      </c>
      <c r="U8" s="29" t="n">
        <f aca="false">IF(S8&lt;&gt;"",IF(E8="",S8,ROUND((S8*2+E8)/3,1)),"")</f>
        <v>7.4</v>
      </c>
      <c r="V8" s="26" t="str">
        <f aca="false">IF(U8="","",IF(U8&gt;=8,"G",IF(U8&gt;=6.5,"K",IF(U8&gt;=5,"Tb",IF(U8&gt;=3.5,"Y","Kém")))))</f>
        <v>K</v>
      </c>
    </row>
    <row r="9" customFormat="false" ht="12.75" hidden="false" customHeight="false" outlineLevel="0" collapsed="false">
      <c r="A9" s="26" t="n">
        <v>3</v>
      </c>
      <c r="B9" s="27" t="s">
        <v>282</v>
      </c>
      <c r="C9" s="28" t="s">
        <v>267</v>
      </c>
      <c r="D9" s="26" t="s">
        <v>40</v>
      </c>
      <c r="E9" s="26" t="n">
        <v>6.2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 t="n">
        <v>6.2</v>
      </c>
      <c r="S9" s="26" t="n">
        <f aca="false">IF(SUM(F9:R9)&lt;&gt;0,ROUND(AVERAGE(F9:R9,N9:R9,R9),1),"")</f>
        <v>6.2</v>
      </c>
      <c r="T9" s="26" t="str">
        <f aca="false">IF(S9="","",IF(S9&gt;=8,"G",IF(S9&gt;=6.5,"K",IF(S9&gt;=5,"Tb",IF(S9&gt;=3.5,"Y","Kém")))))</f>
        <v>Tb</v>
      </c>
      <c r="U9" s="29" t="n">
        <f aca="false">IF(S9&lt;&gt;"",IF(E9="",S9,ROUND((S9*2+E9)/3,1)),"")</f>
        <v>6.2</v>
      </c>
      <c r="V9" s="26" t="str">
        <f aca="false">IF(U9="","",IF(U9&gt;=8,"G",IF(U9&gt;=6.5,"K",IF(U9&gt;=5,"Tb",IF(U9&gt;=3.5,"Y","Kém")))))</f>
        <v>Tb</v>
      </c>
    </row>
    <row r="10" customFormat="false" ht="12.75" hidden="false" customHeight="false" outlineLevel="0" collapsed="false">
      <c r="A10" s="26" t="n">
        <v>4</v>
      </c>
      <c r="B10" s="27" t="s">
        <v>283</v>
      </c>
      <c r="C10" s="28" t="s">
        <v>284</v>
      </c>
      <c r="D10" s="26" t="s">
        <v>40</v>
      </c>
      <c r="E10" s="26" t="n">
        <v>4.8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 t="n">
        <v>4.8</v>
      </c>
      <c r="S10" s="26" t="n">
        <f aca="false">IF(SUM(F10:R10)&lt;&gt;0,ROUND(AVERAGE(F10:R10,N10:R10,R10),1),"")</f>
        <v>4.8</v>
      </c>
      <c r="T10" s="26" t="str">
        <f aca="false">IF(S10="","",IF(S10&gt;=8,"G",IF(S10&gt;=6.5,"K",IF(S10&gt;=5,"Tb",IF(S10&gt;=3.5,"Y","Kém")))))</f>
        <v>Y</v>
      </c>
      <c r="U10" s="29" t="n">
        <f aca="false">IF(S10&lt;&gt;"",IF(E10="",S10,ROUND((S10*2+E10)/3,1)),"")</f>
        <v>4.8</v>
      </c>
      <c r="V10" s="26" t="str">
        <f aca="false">IF(U10="","",IF(U10&gt;=8,"G",IF(U10&gt;=6.5,"K",IF(U10&gt;=5,"Tb",IF(U10&gt;=3.5,"Y","Kém")))))</f>
        <v>Y</v>
      </c>
    </row>
    <row r="11" customFormat="false" ht="12.75" hidden="false" customHeight="false" outlineLevel="0" collapsed="false">
      <c r="A11" s="30" t="n">
        <v>5</v>
      </c>
      <c r="B11" s="31" t="s">
        <v>285</v>
      </c>
      <c r="C11" s="32" t="s">
        <v>286</v>
      </c>
      <c r="D11" s="30" t="s">
        <v>49</v>
      </c>
      <c r="E11" s="30" t="n">
        <v>7.4</v>
      </c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 t="n">
        <v>7.4</v>
      </c>
      <c r="S11" s="30" t="n">
        <f aca="false">IF(SUM(F11:R11)&lt;&gt;0,ROUND(AVERAGE(F11:R11,N11:R11,R11),1),"")</f>
        <v>7.4</v>
      </c>
      <c r="T11" s="30" t="str">
        <f aca="false">IF(S11="","",IF(S11&gt;=8,"G",IF(S11&gt;=6.5,"K",IF(S11&gt;=5,"Tb",IF(S11&gt;=3.5,"Y","Kém")))))</f>
        <v>K</v>
      </c>
      <c r="U11" s="33" t="n">
        <f aca="false">IF(S11&lt;&gt;"",IF(E11="",S11,ROUND((S11*2+E11)/3,1)),"")</f>
        <v>7.4</v>
      </c>
      <c r="V11" s="30" t="str">
        <f aca="false">IF(U11="","",IF(U11&gt;=8,"G",IF(U11&gt;=6.5,"K",IF(U11&gt;=5,"Tb",IF(U11&gt;=3.5,"Y","Kém")))))</f>
        <v>K</v>
      </c>
    </row>
    <row r="12" customFormat="false" ht="12.75" hidden="false" customHeight="false" outlineLevel="0" collapsed="false">
      <c r="A12" s="22" t="n">
        <v>6</v>
      </c>
      <c r="B12" s="23" t="s">
        <v>287</v>
      </c>
      <c r="C12" s="24" t="s">
        <v>288</v>
      </c>
      <c r="D12" s="22" t="s">
        <v>40</v>
      </c>
      <c r="E12" s="22" t="n">
        <v>5.1</v>
      </c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 t="n">
        <v>5.1</v>
      </c>
      <c r="S12" s="22" t="n">
        <f aca="false">IF(SUM(F12:R12)&lt;&gt;0,ROUND(AVERAGE(F12:R12,N12:R12,R12),1),"")</f>
        <v>5.1</v>
      </c>
      <c r="T12" s="22" t="str">
        <f aca="false">IF(S12="","",IF(S12&gt;=8,"G",IF(S12&gt;=6.5,"K",IF(S12&gt;=5,"Tb",IF(S12&gt;=3.5,"Y","Kém")))))</f>
        <v>Tb</v>
      </c>
      <c r="U12" s="25" t="n">
        <f aca="false">IF(S12&lt;&gt;"",IF(E12="",S12,ROUND((S12*2+E12)/3,1)),"")</f>
        <v>5.1</v>
      </c>
      <c r="V12" s="22" t="str">
        <f aca="false">IF(U12="","",IF(U12&gt;=8,"G",IF(U12&gt;=6.5,"K",IF(U12&gt;=5,"Tb",IF(U12&gt;=3.5,"Y","Kém")))))</f>
        <v>Tb</v>
      </c>
    </row>
    <row r="13" customFormat="false" ht="12.75" hidden="false" customHeight="false" outlineLevel="0" collapsed="false">
      <c r="A13" s="26" t="n">
        <v>7</v>
      </c>
      <c r="B13" s="27" t="s">
        <v>289</v>
      </c>
      <c r="C13" s="28" t="s">
        <v>290</v>
      </c>
      <c r="D13" s="26" t="s">
        <v>40</v>
      </c>
      <c r="E13" s="26" t="n">
        <v>4.4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 t="n">
        <v>4.4</v>
      </c>
      <c r="S13" s="26" t="n">
        <f aca="false">IF(SUM(F13:R13)&lt;&gt;0,ROUND(AVERAGE(F13:R13,N13:R13,R13),1),"")</f>
        <v>4.4</v>
      </c>
      <c r="T13" s="26" t="str">
        <f aca="false">IF(S13="","",IF(S13&gt;=8,"G",IF(S13&gt;=6.5,"K",IF(S13&gt;=5,"Tb",IF(S13&gt;=3.5,"Y","Kém")))))</f>
        <v>Y</v>
      </c>
      <c r="U13" s="29" t="n">
        <f aca="false">IF(S13&lt;&gt;"",IF(E13="",S13,ROUND((S13*2+E13)/3,1)),"")</f>
        <v>4.4</v>
      </c>
      <c r="V13" s="26" t="str">
        <f aca="false">IF(U13="","",IF(U13&gt;=8,"G",IF(U13&gt;=6.5,"K",IF(U13&gt;=5,"Tb",IF(U13&gt;=3.5,"Y","Kém")))))</f>
        <v>Y</v>
      </c>
    </row>
    <row r="14" customFormat="false" ht="12.75" hidden="false" customHeight="false" outlineLevel="0" collapsed="false">
      <c r="A14" s="26" t="n">
        <v>8</v>
      </c>
      <c r="B14" s="27" t="s">
        <v>291</v>
      </c>
      <c r="C14" s="28" t="s">
        <v>292</v>
      </c>
      <c r="D14" s="26" t="s">
        <v>49</v>
      </c>
      <c r="E14" s="26" t="n">
        <v>6.1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 t="n">
        <v>6.1</v>
      </c>
      <c r="S14" s="26" t="n">
        <f aca="false">IF(SUM(F14:R14)&lt;&gt;0,ROUND(AVERAGE(F14:R14,N14:R14,R14),1),"")</f>
        <v>6.1</v>
      </c>
      <c r="T14" s="26" t="str">
        <f aca="false">IF(S14="","",IF(S14&gt;=8,"G",IF(S14&gt;=6.5,"K",IF(S14&gt;=5,"Tb",IF(S14&gt;=3.5,"Y","Kém")))))</f>
        <v>Tb</v>
      </c>
      <c r="U14" s="29" t="n">
        <f aca="false">IF(S14&lt;&gt;"",IF(E14="",S14,ROUND((S14*2+E14)/3,1)),"")</f>
        <v>6.1</v>
      </c>
      <c r="V14" s="26" t="str">
        <f aca="false">IF(U14="","",IF(U14&gt;=8,"G",IF(U14&gt;=6.5,"K",IF(U14&gt;=5,"Tb",IF(U14&gt;=3.5,"Y","Kém")))))</f>
        <v>Tb</v>
      </c>
    </row>
    <row r="15" customFormat="false" ht="12.75" hidden="false" customHeight="false" outlineLevel="0" collapsed="false">
      <c r="A15" s="26" t="n">
        <v>9</v>
      </c>
      <c r="B15" s="27" t="s">
        <v>293</v>
      </c>
      <c r="C15" s="28" t="s">
        <v>294</v>
      </c>
      <c r="D15" s="26" t="s">
        <v>40</v>
      </c>
      <c r="E15" s="26" t="n">
        <v>7.8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 t="n">
        <v>7.8</v>
      </c>
      <c r="S15" s="26" t="n">
        <f aca="false">IF(SUM(F15:R15)&lt;&gt;0,ROUND(AVERAGE(F15:R15,N15:R15,R15),1),"")</f>
        <v>7.8</v>
      </c>
      <c r="T15" s="26" t="str">
        <f aca="false">IF(S15="","",IF(S15&gt;=8,"G",IF(S15&gt;=6.5,"K",IF(S15&gt;=5,"Tb",IF(S15&gt;=3.5,"Y","Kém")))))</f>
        <v>K</v>
      </c>
      <c r="U15" s="29" t="n">
        <f aca="false">IF(S15&lt;&gt;"",IF(E15="",S15,ROUND((S15*2+E15)/3,1)),"")</f>
        <v>7.8</v>
      </c>
      <c r="V15" s="26" t="str">
        <f aca="false">IF(U15="","",IF(U15&gt;=8,"G",IF(U15&gt;=6.5,"K",IF(U15&gt;=5,"Tb",IF(U15&gt;=3.5,"Y","Kém")))))</f>
        <v>K</v>
      </c>
    </row>
    <row r="16" customFormat="false" ht="12.75" hidden="false" customHeight="false" outlineLevel="0" collapsed="false">
      <c r="A16" s="30" t="n">
        <v>10</v>
      </c>
      <c r="B16" s="31" t="s">
        <v>238</v>
      </c>
      <c r="C16" s="32" t="s">
        <v>295</v>
      </c>
      <c r="D16" s="30" t="s">
        <v>40</v>
      </c>
      <c r="E16" s="30" t="n">
        <v>6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 t="n">
        <v>6</v>
      </c>
      <c r="S16" s="30" t="n">
        <f aca="false">IF(SUM(F16:R16)&lt;&gt;0,ROUND(AVERAGE(F16:R16,N16:R16,R16),1),"")</f>
        <v>6</v>
      </c>
      <c r="T16" s="30" t="str">
        <f aca="false">IF(S16="","",IF(S16&gt;=8,"G",IF(S16&gt;=6.5,"K",IF(S16&gt;=5,"Tb",IF(S16&gt;=3.5,"Y","Kém")))))</f>
        <v>Tb</v>
      </c>
      <c r="U16" s="33" t="n">
        <f aca="false">IF(S16&lt;&gt;"",IF(E16="",S16,ROUND((S16*2+E16)/3,1)),"")</f>
        <v>6</v>
      </c>
      <c r="V16" s="30" t="str">
        <f aca="false">IF(U16="","",IF(U16&gt;=8,"G",IF(U16&gt;=6.5,"K",IF(U16&gt;=5,"Tb",IF(U16&gt;=3.5,"Y","Kém")))))</f>
        <v>Tb</v>
      </c>
    </row>
    <row r="17" customFormat="false" ht="12.75" hidden="false" customHeight="false" outlineLevel="0" collapsed="false">
      <c r="A17" s="22" t="n">
        <v>11</v>
      </c>
      <c r="B17" s="23" t="s">
        <v>296</v>
      </c>
      <c r="C17" s="24" t="s">
        <v>297</v>
      </c>
      <c r="D17" s="22" t="s">
        <v>40</v>
      </c>
      <c r="E17" s="22" t="n">
        <v>5.6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 t="n">
        <v>5.6</v>
      </c>
      <c r="S17" s="22" t="n">
        <f aca="false">IF(SUM(F17:R17)&lt;&gt;0,ROUND(AVERAGE(F17:R17,N17:R17,R17),1),"")</f>
        <v>5.6</v>
      </c>
      <c r="T17" s="22" t="str">
        <f aca="false">IF(S17="","",IF(S17&gt;=8,"G",IF(S17&gt;=6.5,"K",IF(S17&gt;=5,"Tb",IF(S17&gt;=3.5,"Y","Kém")))))</f>
        <v>Tb</v>
      </c>
      <c r="U17" s="25" t="n">
        <f aca="false">IF(S17&lt;&gt;"",IF(E17="",S17,ROUND((S17*2+E17)/3,1)),"")</f>
        <v>5.6</v>
      </c>
      <c r="V17" s="22" t="str">
        <f aca="false">IF(U17="","",IF(U17&gt;=8,"G",IF(U17&gt;=6.5,"K",IF(U17&gt;=5,"Tb",IF(U17&gt;=3.5,"Y","Kém")))))</f>
        <v>Tb</v>
      </c>
    </row>
    <row r="18" customFormat="false" ht="12.75" hidden="false" customHeight="false" outlineLevel="0" collapsed="false">
      <c r="A18" s="26" t="n">
        <v>12</v>
      </c>
      <c r="B18" s="27" t="s">
        <v>298</v>
      </c>
      <c r="C18" s="28" t="s">
        <v>204</v>
      </c>
      <c r="D18" s="26" t="s">
        <v>49</v>
      </c>
      <c r="E18" s="26" t="n">
        <v>8.5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 t="n">
        <v>8.5</v>
      </c>
      <c r="S18" s="26" t="n">
        <f aca="false">IF(SUM(F18:R18)&lt;&gt;0,ROUND(AVERAGE(F18:R18,N18:R18,R18),1),"")</f>
        <v>8.5</v>
      </c>
      <c r="T18" s="26" t="str">
        <f aca="false">IF(S18="","",IF(S18&gt;=8,"G",IF(S18&gt;=6.5,"K",IF(S18&gt;=5,"Tb",IF(S18&gt;=3.5,"Y","Kém")))))</f>
        <v>G</v>
      </c>
      <c r="U18" s="29" t="n">
        <f aca="false">IF(S18&lt;&gt;"",IF(E18="",S18,ROUND((S18*2+E18)/3,1)),"")</f>
        <v>8.5</v>
      </c>
      <c r="V18" s="26" t="str">
        <f aca="false">IF(U18="","",IF(U18&gt;=8,"G",IF(U18&gt;=6.5,"K",IF(U18&gt;=5,"Tb",IF(U18&gt;=3.5,"Y","Kém")))))</f>
        <v>G</v>
      </c>
    </row>
    <row r="19" customFormat="false" ht="12.75" hidden="false" customHeight="false" outlineLevel="0" collapsed="false">
      <c r="A19" s="26" t="n">
        <v>13</v>
      </c>
      <c r="B19" s="27" t="s">
        <v>299</v>
      </c>
      <c r="C19" s="28" t="s">
        <v>300</v>
      </c>
      <c r="D19" s="26" t="s">
        <v>40</v>
      </c>
      <c r="E19" s="26" t="n">
        <v>5.2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 t="n">
        <v>5.2</v>
      </c>
      <c r="S19" s="26" t="n">
        <f aca="false">IF(SUM(F19:R19)&lt;&gt;0,ROUND(AVERAGE(F19:R19,N19:R19,R19),1),"")</f>
        <v>5.2</v>
      </c>
      <c r="T19" s="26" t="str">
        <f aca="false">IF(S19="","",IF(S19&gt;=8,"G",IF(S19&gt;=6.5,"K",IF(S19&gt;=5,"Tb",IF(S19&gt;=3.5,"Y","Kém")))))</f>
        <v>Tb</v>
      </c>
      <c r="U19" s="29" t="n">
        <f aca="false">IF(S19&lt;&gt;"",IF(E19="",S19,ROUND((S19*2+E19)/3,1)),"")</f>
        <v>5.2</v>
      </c>
      <c r="V19" s="26" t="str">
        <f aca="false">IF(U19="","",IF(U19&gt;=8,"G",IF(U19&gt;=6.5,"K",IF(U19&gt;=5,"Tb",IF(U19&gt;=3.5,"Y","Kém")))))</f>
        <v>Tb</v>
      </c>
    </row>
    <row r="20" customFormat="false" ht="12.75" hidden="false" customHeight="false" outlineLevel="0" collapsed="false">
      <c r="A20" s="26" t="n">
        <v>14</v>
      </c>
      <c r="B20" s="27" t="s">
        <v>301</v>
      </c>
      <c r="C20" s="28" t="s">
        <v>302</v>
      </c>
      <c r="D20" s="26" t="s">
        <v>40</v>
      </c>
      <c r="E20" s="26" t="n">
        <v>5.5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 t="n">
        <v>5.5</v>
      </c>
      <c r="S20" s="26" t="n">
        <f aca="false">IF(SUM(F20:R20)&lt;&gt;0,ROUND(AVERAGE(F20:R20,N20:R20,R20),1),"")</f>
        <v>5.5</v>
      </c>
      <c r="T20" s="26" t="str">
        <f aca="false">IF(S20="","",IF(S20&gt;=8,"G",IF(S20&gt;=6.5,"K",IF(S20&gt;=5,"Tb",IF(S20&gt;=3.5,"Y","Kém")))))</f>
        <v>Tb</v>
      </c>
      <c r="U20" s="29" t="n">
        <f aca="false">IF(S20&lt;&gt;"",IF(E20="",S20,ROUND((S20*2+E20)/3,1)),"")</f>
        <v>5.5</v>
      </c>
      <c r="V20" s="26" t="str">
        <f aca="false">IF(U20="","",IF(U20&gt;=8,"G",IF(U20&gt;=6.5,"K",IF(U20&gt;=5,"Tb",IF(U20&gt;=3.5,"Y","Kém")))))</f>
        <v>Tb</v>
      </c>
    </row>
    <row r="21" customFormat="false" ht="12.75" hidden="false" customHeight="false" outlineLevel="0" collapsed="false">
      <c r="A21" s="30" t="n">
        <v>15</v>
      </c>
      <c r="B21" s="31" t="s">
        <v>303</v>
      </c>
      <c r="C21" s="32" t="s">
        <v>304</v>
      </c>
      <c r="D21" s="30" t="s">
        <v>49</v>
      </c>
      <c r="E21" s="30" t="n">
        <v>6.6</v>
      </c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 t="n">
        <v>6.6</v>
      </c>
      <c r="S21" s="30" t="n">
        <f aca="false">IF(SUM(F21:R21)&lt;&gt;0,ROUND(AVERAGE(F21:R21,N21:R21,R21),1),"")</f>
        <v>6.6</v>
      </c>
      <c r="T21" s="30" t="str">
        <f aca="false">IF(S21="","",IF(S21&gt;=8,"G",IF(S21&gt;=6.5,"K",IF(S21&gt;=5,"Tb",IF(S21&gt;=3.5,"Y","Kém")))))</f>
        <v>K</v>
      </c>
      <c r="U21" s="33" t="n">
        <f aca="false">IF(S21&lt;&gt;"",IF(E21="",S21,ROUND((S21*2+E21)/3,1)),"")</f>
        <v>6.6</v>
      </c>
      <c r="V21" s="30" t="str">
        <f aca="false">IF(U21="","",IF(U21&gt;=8,"G",IF(U21&gt;=6.5,"K",IF(U21&gt;=5,"Tb",IF(U21&gt;=3.5,"Y","Kém")))))</f>
        <v>K</v>
      </c>
    </row>
    <row r="22" customFormat="false" ht="12.75" hidden="false" customHeight="false" outlineLevel="0" collapsed="false">
      <c r="A22" s="22" t="n">
        <v>16</v>
      </c>
      <c r="B22" s="23" t="s">
        <v>305</v>
      </c>
      <c r="C22" s="24" t="s">
        <v>306</v>
      </c>
      <c r="D22" s="22" t="s">
        <v>49</v>
      </c>
      <c r="E22" s="22" t="n">
        <v>5.1</v>
      </c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 t="n">
        <v>5.1</v>
      </c>
      <c r="S22" s="22" t="n">
        <f aca="false">IF(SUM(F22:R22)&lt;&gt;0,ROUND(AVERAGE(F22:R22,N22:R22,R22),1),"")</f>
        <v>5.1</v>
      </c>
      <c r="T22" s="22" t="str">
        <f aca="false">IF(S22="","",IF(S22&gt;=8,"G",IF(S22&gt;=6.5,"K",IF(S22&gt;=5,"Tb",IF(S22&gt;=3.5,"Y","Kém")))))</f>
        <v>Tb</v>
      </c>
      <c r="U22" s="25" t="n">
        <f aca="false">IF(S22&lt;&gt;"",IF(E22="",S22,ROUND((S22*2+E22)/3,1)),"")</f>
        <v>5.1</v>
      </c>
      <c r="V22" s="22" t="str">
        <f aca="false">IF(U22="","",IF(U22&gt;=8,"G",IF(U22&gt;=6.5,"K",IF(U22&gt;=5,"Tb",IF(U22&gt;=3.5,"Y","Kém")))))</f>
        <v>Tb</v>
      </c>
    </row>
    <row r="23" customFormat="false" ht="12.75" hidden="false" customHeight="false" outlineLevel="0" collapsed="false">
      <c r="A23" s="26" t="n">
        <v>17</v>
      </c>
      <c r="B23" s="27" t="s">
        <v>307</v>
      </c>
      <c r="C23" s="28" t="s">
        <v>308</v>
      </c>
      <c r="D23" s="26" t="s">
        <v>40</v>
      </c>
      <c r="E23" s="26" t="n">
        <v>5.4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 t="n">
        <v>5.4</v>
      </c>
      <c r="S23" s="26" t="n">
        <f aca="false">IF(SUM(F23:R23)&lt;&gt;0,ROUND(AVERAGE(F23:R23,N23:R23,R23),1),"")</f>
        <v>5.4</v>
      </c>
      <c r="T23" s="26" t="str">
        <f aca="false">IF(S23="","",IF(S23&gt;=8,"G",IF(S23&gt;=6.5,"K",IF(S23&gt;=5,"Tb",IF(S23&gt;=3.5,"Y","Kém")))))</f>
        <v>Tb</v>
      </c>
      <c r="U23" s="29" t="n">
        <f aca="false">IF(S23&lt;&gt;"",IF(E23="",S23,ROUND((S23*2+E23)/3,1)),"")</f>
        <v>5.4</v>
      </c>
      <c r="V23" s="26" t="str">
        <f aca="false">IF(U23="","",IF(U23&gt;=8,"G",IF(U23&gt;=6.5,"K",IF(U23&gt;=5,"Tb",IF(U23&gt;=3.5,"Y","Kém")))))</f>
        <v>Tb</v>
      </c>
    </row>
    <row r="24" customFormat="false" ht="12.75" hidden="false" customHeight="false" outlineLevel="0" collapsed="false">
      <c r="A24" s="26" t="n">
        <v>18</v>
      </c>
      <c r="B24" s="27" t="s">
        <v>309</v>
      </c>
      <c r="C24" s="28" t="s">
        <v>310</v>
      </c>
      <c r="D24" s="26" t="s">
        <v>49</v>
      </c>
      <c r="E24" s="26" t="n">
        <v>4.5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 t="n">
        <v>4.5</v>
      </c>
      <c r="S24" s="26" t="n">
        <f aca="false">IF(SUM(F24:R24)&lt;&gt;0,ROUND(AVERAGE(F24:R24,N24:R24,R24),1),"")</f>
        <v>4.5</v>
      </c>
      <c r="T24" s="26" t="str">
        <f aca="false">IF(S24="","",IF(S24&gt;=8,"G",IF(S24&gt;=6.5,"K",IF(S24&gt;=5,"Tb",IF(S24&gt;=3.5,"Y","Kém")))))</f>
        <v>Y</v>
      </c>
      <c r="U24" s="29" t="n">
        <f aca="false">IF(S24&lt;&gt;"",IF(E24="",S24,ROUND((S24*2+E24)/3,1)),"")</f>
        <v>4.5</v>
      </c>
      <c r="V24" s="26" t="str">
        <f aca="false">IF(U24="","",IF(U24&gt;=8,"G",IF(U24&gt;=6.5,"K",IF(U24&gt;=5,"Tb",IF(U24&gt;=3.5,"Y","Kém")))))</f>
        <v>Y</v>
      </c>
    </row>
    <row r="25" customFormat="false" ht="12.75" hidden="false" customHeight="false" outlineLevel="0" collapsed="false">
      <c r="A25" s="26" t="n">
        <v>19</v>
      </c>
      <c r="B25" s="27" t="s">
        <v>311</v>
      </c>
      <c r="C25" s="28" t="s">
        <v>300</v>
      </c>
      <c r="D25" s="26" t="s">
        <v>49</v>
      </c>
      <c r="E25" s="26" t="n">
        <v>6.6</v>
      </c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 t="n">
        <v>6.6</v>
      </c>
      <c r="S25" s="26" t="n">
        <f aca="false">IF(SUM(F25:R25)&lt;&gt;0,ROUND(AVERAGE(F25:R25,N25:R25,R25),1),"")</f>
        <v>6.6</v>
      </c>
      <c r="T25" s="26" t="str">
        <f aca="false">IF(S25="","",IF(S25&gt;=8,"G",IF(S25&gt;=6.5,"K",IF(S25&gt;=5,"Tb",IF(S25&gt;=3.5,"Y","Kém")))))</f>
        <v>K</v>
      </c>
      <c r="U25" s="29" t="n">
        <f aca="false">IF(S25&lt;&gt;"",IF(E25="",S25,ROUND((S25*2+E25)/3,1)),"")</f>
        <v>6.6</v>
      </c>
      <c r="V25" s="26" t="str">
        <f aca="false">IF(U25="","",IF(U25&gt;=8,"G",IF(U25&gt;=6.5,"K",IF(U25&gt;=5,"Tb",IF(U25&gt;=3.5,"Y","Kém")))))</f>
        <v>K</v>
      </c>
    </row>
    <row r="26" customFormat="false" ht="12.75" hidden="false" customHeight="false" outlineLevel="0" collapsed="false">
      <c r="A26" s="30" t="n">
        <v>20</v>
      </c>
      <c r="B26" s="31" t="s">
        <v>312</v>
      </c>
      <c r="C26" s="32" t="s">
        <v>313</v>
      </c>
      <c r="D26" s="30" t="s">
        <v>40</v>
      </c>
      <c r="E26" s="30" t="n">
        <v>5.6</v>
      </c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 t="n">
        <v>5.6</v>
      </c>
      <c r="S26" s="30" t="n">
        <f aca="false">IF(SUM(F26:R26)&lt;&gt;0,ROUND(AVERAGE(F26:R26,N26:R26,R26),1),"")</f>
        <v>5.6</v>
      </c>
      <c r="T26" s="30" t="str">
        <f aca="false">IF(S26="","",IF(S26&gt;=8,"G",IF(S26&gt;=6.5,"K",IF(S26&gt;=5,"Tb",IF(S26&gt;=3.5,"Y","Kém")))))</f>
        <v>Tb</v>
      </c>
      <c r="U26" s="33" t="n">
        <f aca="false">IF(S26&lt;&gt;"",IF(E26="",S26,ROUND((S26*2+E26)/3,1)),"")</f>
        <v>5.6</v>
      </c>
      <c r="V26" s="30" t="str">
        <f aca="false">IF(U26="","",IF(U26&gt;=8,"G",IF(U26&gt;=6.5,"K",IF(U26&gt;=5,"Tb",IF(U26&gt;=3.5,"Y","Kém")))))</f>
        <v>Tb</v>
      </c>
    </row>
    <row r="27" customFormat="false" ht="12.75" hidden="false" customHeight="false" outlineLevel="0" collapsed="false">
      <c r="A27" s="22" t="n">
        <v>21</v>
      </c>
      <c r="B27" s="23" t="s">
        <v>314</v>
      </c>
      <c r="C27" s="24" t="s">
        <v>315</v>
      </c>
      <c r="D27" s="22" t="s">
        <v>40</v>
      </c>
      <c r="E27" s="22" t="n">
        <v>5.5</v>
      </c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 t="n">
        <v>5.5</v>
      </c>
      <c r="S27" s="22" t="n">
        <f aca="false">IF(SUM(F27:R27)&lt;&gt;0,ROUND(AVERAGE(F27:R27,N27:R27,R27),1),"")</f>
        <v>5.5</v>
      </c>
      <c r="T27" s="22" t="str">
        <f aca="false">IF(S27="","",IF(S27&gt;=8,"G",IF(S27&gt;=6.5,"K",IF(S27&gt;=5,"Tb",IF(S27&gt;=3.5,"Y","Kém")))))</f>
        <v>Tb</v>
      </c>
      <c r="U27" s="25" t="n">
        <f aca="false">IF(S27&lt;&gt;"",IF(E27="",S27,ROUND((S27*2+E27)/3,1)),"")</f>
        <v>5.5</v>
      </c>
      <c r="V27" s="22" t="str">
        <f aca="false">IF(U27="","",IF(U27&gt;=8,"G",IF(U27&gt;=6.5,"K",IF(U27&gt;=5,"Tb",IF(U27&gt;=3.5,"Y","Kém")))))</f>
        <v>Tb</v>
      </c>
    </row>
    <row r="28" customFormat="false" ht="12.75" hidden="false" customHeight="false" outlineLevel="0" collapsed="false">
      <c r="A28" s="26" t="n">
        <v>22</v>
      </c>
      <c r="B28" s="27" t="s">
        <v>316</v>
      </c>
      <c r="C28" s="28" t="s">
        <v>317</v>
      </c>
      <c r="D28" s="26" t="s">
        <v>49</v>
      </c>
      <c r="E28" s="26" t="n">
        <v>9.1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 t="n">
        <v>9.1</v>
      </c>
      <c r="S28" s="26" t="n">
        <f aca="false">IF(SUM(F28:R28)&lt;&gt;0,ROUND(AVERAGE(F28:R28,N28:R28,R28),1),"")</f>
        <v>9.1</v>
      </c>
      <c r="T28" s="26" t="str">
        <f aca="false">IF(S28="","",IF(S28&gt;=8,"G",IF(S28&gt;=6.5,"K",IF(S28&gt;=5,"Tb",IF(S28&gt;=3.5,"Y","Kém")))))</f>
        <v>G</v>
      </c>
      <c r="U28" s="29" t="n">
        <f aca="false">IF(S28&lt;&gt;"",IF(E28="",S28,ROUND((S28*2+E28)/3,1)),"")</f>
        <v>9.1</v>
      </c>
      <c r="V28" s="26" t="str">
        <f aca="false">IF(U28="","",IF(U28&gt;=8,"G",IF(U28&gt;=6.5,"K",IF(U28&gt;=5,"Tb",IF(U28&gt;=3.5,"Y","Kém")))))</f>
        <v>G</v>
      </c>
    </row>
    <row r="29" customFormat="false" ht="12.75" hidden="false" customHeight="false" outlineLevel="0" collapsed="false">
      <c r="A29" s="26" t="n">
        <v>23</v>
      </c>
      <c r="B29" s="27" t="s">
        <v>318</v>
      </c>
      <c r="C29" s="28" t="s">
        <v>294</v>
      </c>
      <c r="D29" s="26" t="s">
        <v>49</v>
      </c>
      <c r="E29" s="26" t="n">
        <v>5.3</v>
      </c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 t="n">
        <v>5.3</v>
      </c>
      <c r="S29" s="26" t="n">
        <f aca="false">IF(SUM(F29:R29)&lt;&gt;0,ROUND(AVERAGE(F29:R29,N29:R29,R29),1),"")</f>
        <v>5.3</v>
      </c>
      <c r="T29" s="26" t="str">
        <f aca="false">IF(S29="","",IF(S29&gt;=8,"G",IF(S29&gt;=6.5,"K",IF(S29&gt;=5,"Tb",IF(S29&gt;=3.5,"Y","Kém")))))</f>
        <v>Tb</v>
      </c>
      <c r="U29" s="29" t="n">
        <f aca="false">IF(S29&lt;&gt;"",IF(E29="",S29,ROUND((S29*2+E29)/3,1)),"")</f>
        <v>5.3</v>
      </c>
      <c r="V29" s="26" t="str">
        <f aca="false">IF(U29="","",IF(U29&gt;=8,"G",IF(U29&gt;=6.5,"K",IF(U29&gt;=5,"Tb",IF(U29&gt;=3.5,"Y","Kém")))))</f>
        <v>Tb</v>
      </c>
    </row>
    <row r="30" customFormat="false" ht="12.75" hidden="false" customHeight="false" outlineLevel="0" collapsed="false">
      <c r="A30" s="26" t="n">
        <v>24</v>
      </c>
      <c r="B30" s="27" t="s">
        <v>319</v>
      </c>
      <c r="C30" s="28" t="s">
        <v>320</v>
      </c>
      <c r="D30" s="26" t="s">
        <v>40</v>
      </c>
      <c r="E30" s="26" t="n">
        <v>7.4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 t="n">
        <v>7.4</v>
      </c>
      <c r="S30" s="26" t="n">
        <f aca="false">IF(SUM(F30:R30)&lt;&gt;0,ROUND(AVERAGE(F30:R30,N30:R30,R30),1),"")</f>
        <v>7.4</v>
      </c>
      <c r="T30" s="26" t="str">
        <f aca="false">IF(S30="","",IF(S30&gt;=8,"G",IF(S30&gt;=6.5,"K",IF(S30&gt;=5,"Tb",IF(S30&gt;=3.5,"Y","Kém")))))</f>
        <v>K</v>
      </c>
      <c r="U30" s="29" t="n">
        <f aca="false">IF(S30&lt;&gt;"",IF(E30="",S30,ROUND((S30*2+E30)/3,1)),"")</f>
        <v>7.4</v>
      </c>
      <c r="V30" s="26" t="str">
        <f aca="false">IF(U30="","",IF(U30&gt;=8,"G",IF(U30&gt;=6.5,"K",IF(U30&gt;=5,"Tb",IF(U30&gt;=3.5,"Y","Kém")))))</f>
        <v>K</v>
      </c>
    </row>
    <row r="31" customFormat="false" ht="12.75" hidden="false" customHeight="false" outlineLevel="0" collapsed="false">
      <c r="A31" s="30" t="n">
        <v>25</v>
      </c>
      <c r="B31" s="31" t="s">
        <v>321</v>
      </c>
      <c r="C31" s="32" t="s">
        <v>322</v>
      </c>
      <c r="D31" s="30" t="s">
        <v>40</v>
      </c>
      <c r="E31" s="30" t="n">
        <v>6</v>
      </c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 t="n">
        <v>6</v>
      </c>
      <c r="S31" s="30" t="n">
        <f aca="false">IF(SUM(F31:R31)&lt;&gt;0,ROUND(AVERAGE(F31:R31,N31:R31,R31),1),"")</f>
        <v>6</v>
      </c>
      <c r="T31" s="30" t="str">
        <f aca="false">IF(S31="","",IF(S31&gt;=8,"G",IF(S31&gt;=6.5,"K",IF(S31&gt;=5,"Tb",IF(S31&gt;=3.5,"Y","Kém")))))</f>
        <v>Tb</v>
      </c>
      <c r="U31" s="33" t="n">
        <f aca="false">IF(S31&lt;&gt;"",IF(E31="",S31,ROUND((S31*2+E31)/3,1)),"")</f>
        <v>6</v>
      </c>
      <c r="V31" s="30" t="str">
        <f aca="false">IF(U31="","",IF(U31&gt;=8,"G",IF(U31&gt;=6.5,"K",IF(U31&gt;=5,"Tb",IF(U31&gt;=3.5,"Y","Kém")))))</f>
        <v>Tb</v>
      </c>
    </row>
    <row r="32" customFormat="false" ht="12.75" hidden="false" customHeight="false" outlineLevel="0" collapsed="false">
      <c r="A32" s="22" t="n">
        <v>26</v>
      </c>
      <c r="B32" s="23" t="s">
        <v>323</v>
      </c>
      <c r="C32" s="24" t="s">
        <v>324</v>
      </c>
      <c r="D32" s="22" t="s">
        <v>49</v>
      </c>
      <c r="E32" s="22" t="n">
        <v>5</v>
      </c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 t="n">
        <v>5</v>
      </c>
      <c r="S32" s="22" t="n">
        <f aca="false">IF(SUM(F32:R32)&lt;&gt;0,ROUND(AVERAGE(F32:R32,N32:R32,R32),1),"")</f>
        <v>5</v>
      </c>
      <c r="T32" s="22" t="str">
        <f aca="false">IF(S32="","",IF(S32&gt;=8,"G",IF(S32&gt;=6.5,"K",IF(S32&gt;=5,"Tb",IF(S32&gt;=3.5,"Y","Kém")))))</f>
        <v>Tb</v>
      </c>
      <c r="U32" s="25" t="n">
        <f aca="false">IF(S32&lt;&gt;"",IF(E32="",S32,ROUND((S32*2+E32)/3,1)),"")</f>
        <v>5</v>
      </c>
      <c r="V32" s="22" t="str">
        <f aca="false">IF(U32="","",IF(U32&gt;=8,"G",IF(U32&gt;=6.5,"K",IF(U32&gt;=5,"Tb",IF(U32&gt;=3.5,"Y","Kém")))))</f>
        <v>Tb</v>
      </c>
    </row>
    <row r="33" customFormat="false" ht="12.75" hidden="false" customHeight="false" outlineLevel="0" collapsed="false">
      <c r="A33" s="26" t="n">
        <v>27</v>
      </c>
      <c r="B33" s="27" t="s">
        <v>325</v>
      </c>
      <c r="C33" s="28" t="s">
        <v>326</v>
      </c>
      <c r="D33" s="26" t="s">
        <v>40</v>
      </c>
      <c r="E33" s="26" t="n">
        <v>5.8</v>
      </c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 t="n">
        <v>5.8</v>
      </c>
      <c r="S33" s="26" t="n">
        <f aca="false">IF(SUM(F33:R33)&lt;&gt;0,ROUND(AVERAGE(F33:R33,N33:R33,R33),1),"")</f>
        <v>5.8</v>
      </c>
      <c r="T33" s="26" t="str">
        <f aca="false">IF(S33="","",IF(S33&gt;=8,"G",IF(S33&gt;=6.5,"K",IF(S33&gt;=5,"Tb",IF(S33&gt;=3.5,"Y","Kém")))))</f>
        <v>Tb</v>
      </c>
      <c r="U33" s="29" t="n">
        <f aca="false">IF(S33&lt;&gt;"",IF(E33="",S33,ROUND((S33*2+E33)/3,1)),"")</f>
        <v>5.8</v>
      </c>
      <c r="V33" s="26" t="str">
        <f aca="false">IF(U33="","",IF(U33&gt;=8,"G",IF(U33&gt;=6.5,"K",IF(U33&gt;=5,"Tb",IF(U33&gt;=3.5,"Y","Kém")))))</f>
        <v>Tb</v>
      </c>
    </row>
    <row r="34" customFormat="false" ht="12.75" hidden="false" customHeight="false" outlineLevel="0" collapsed="false">
      <c r="A34" s="26" t="n">
        <v>28</v>
      </c>
      <c r="B34" s="27" t="s">
        <v>327</v>
      </c>
      <c r="C34" s="28" t="s">
        <v>257</v>
      </c>
      <c r="D34" s="26" t="s">
        <v>49</v>
      </c>
      <c r="E34" s="26" t="n">
        <v>8.4</v>
      </c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 t="n">
        <v>8.4</v>
      </c>
      <c r="S34" s="26" t="n">
        <f aca="false">IF(SUM(F34:R34)&lt;&gt;0,ROUND(AVERAGE(F34:R34,N34:R34,R34),1),"")</f>
        <v>8.4</v>
      </c>
      <c r="T34" s="26" t="str">
        <f aca="false">IF(S34="","",IF(S34&gt;=8,"G",IF(S34&gt;=6.5,"K",IF(S34&gt;=5,"Tb",IF(S34&gt;=3.5,"Y","Kém")))))</f>
        <v>G</v>
      </c>
      <c r="U34" s="29" t="n">
        <f aca="false">IF(S34&lt;&gt;"",IF(E34="",S34,ROUND((S34*2+E34)/3,1)),"")</f>
        <v>8.4</v>
      </c>
      <c r="V34" s="26" t="str">
        <f aca="false">IF(U34="","",IF(U34&gt;=8,"G",IF(U34&gt;=6.5,"K",IF(U34&gt;=5,"Tb",IF(U34&gt;=3.5,"Y","Kém")))))</f>
        <v>G</v>
      </c>
    </row>
    <row r="35" customFormat="false" ht="12.75" hidden="false" customHeight="false" outlineLevel="0" collapsed="false">
      <c r="A35" s="26" t="n">
        <v>29</v>
      </c>
      <c r="B35" s="27" t="s">
        <v>328</v>
      </c>
      <c r="C35" s="28" t="s">
        <v>329</v>
      </c>
      <c r="D35" s="26" t="s">
        <v>49</v>
      </c>
      <c r="E35" s="26" t="n">
        <v>8.6</v>
      </c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 t="n">
        <v>8.6</v>
      </c>
      <c r="S35" s="26" t="n">
        <f aca="false">IF(SUM(F35:R35)&lt;&gt;0,ROUND(AVERAGE(F35:R35,N35:R35,R35),1),"")</f>
        <v>8.6</v>
      </c>
      <c r="T35" s="26" t="str">
        <f aca="false">IF(S35="","",IF(S35&gt;=8,"G",IF(S35&gt;=6.5,"K",IF(S35&gt;=5,"Tb",IF(S35&gt;=3.5,"Y","Kém")))))</f>
        <v>G</v>
      </c>
      <c r="U35" s="29" t="n">
        <f aca="false">IF(S35&lt;&gt;"",IF(E35="",S35,ROUND((S35*2+E35)/3,1)),"")</f>
        <v>8.6</v>
      </c>
      <c r="V35" s="26" t="str">
        <f aca="false">IF(U35="","",IF(U35&gt;=8,"G",IF(U35&gt;=6.5,"K",IF(U35&gt;=5,"Tb",IF(U35&gt;=3.5,"Y","Kém")))))</f>
        <v>G</v>
      </c>
    </row>
    <row r="36" customFormat="false" ht="12.75" hidden="false" customHeight="false" outlineLevel="0" collapsed="false">
      <c r="A36" s="30" t="n">
        <v>30</v>
      </c>
      <c r="B36" s="31" t="s">
        <v>330</v>
      </c>
      <c r="C36" s="32" t="s">
        <v>331</v>
      </c>
      <c r="D36" s="30" t="s">
        <v>49</v>
      </c>
      <c r="E36" s="30" t="n">
        <v>5.4</v>
      </c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 t="n">
        <v>5.4</v>
      </c>
      <c r="S36" s="30" t="n">
        <f aca="false">IF(SUM(F36:R36)&lt;&gt;0,ROUND(AVERAGE(F36:R36,N36:R36,R36),1),"")</f>
        <v>5.4</v>
      </c>
      <c r="T36" s="30" t="str">
        <f aca="false">IF(S36="","",IF(S36&gt;=8,"G",IF(S36&gt;=6.5,"K",IF(S36&gt;=5,"Tb",IF(S36&gt;=3.5,"Y","Kém")))))</f>
        <v>Tb</v>
      </c>
      <c r="U36" s="33" t="n">
        <f aca="false">IF(S36&lt;&gt;"",IF(E36="",S36,ROUND((S36*2+E36)/3,1)),"")</f>
        <v>5.4</v>
      </c>
      <c r="V36" s="30" t="str">
        <f aca="false">IF(U36="","",IF(U36&gt;=8,"G",IF(U36&gt;=6.5,"K",IF(U36&gt;=5,"Tb",IF(U36&gt;=3.5,"Y","Kém")))))</f>
        <v>Tb</v>
      </c>
    </row>
    <row r="37" customFormat="false" ht="12.75" hidden="false" customHeight="false" outlineLevel="0" collapsed="false">
      <c r="A37" s="40"/>
      <c r="B37" s="38"/>
      <c r="C37" s="39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1"/>
      <c r="V37" s="40"/>
    </row>
    <row r="38" customFormat="false" ht="12.75" hidden="false" customHeight="false" outlineLevel="0" collapsed="false">
      <c r="A38" s="40"/>
      <c r="B38" s="38"/>
      <c r="C38" s="39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1"/>
      <c r="V38" s="40"/>
    </row>
    <row r="39" customFormat="false" ht="12.75" hidden="false" customHeight="false" outlineLevel="0" collapsed="false">
      <c r="A39" s="40"/>
      <c r="B39" s="38"/>
      <c r="C39" s="39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1"/>
      <c r="V39" s="40"/>
    </row>
    <row r="40" customFormat="false" ht="12.75" hidden="false" customHeight="false" outlineLevel="0" collapsed="false">
      <c r="A40" s="40"/>
      <c r="B40" s="38"/>
      <c r="C40" s="39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1"/>
      <c r="V40" s="40"/>
    </row>
    <row r="41" customFormat="false" ht="12.75" hidden="false" customHeight="false" outlineLevel="0" collapsed="false">
      <c r="A41" s="40"/>
      <c r="B41" s="38"/>
      <c r="C41" s="39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1"/>
      <c r="V41" s="40"/>
    </row>
    <row r="42" customFormat="false" ht="12.75" hidden="false" customHeight="false" outlineLevel="0" collapsed="false">
      <c r="A42" s="40"/>
      <c r="B42" s="38"/>
      <c r="C42" s="39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1"/>
      <c r="V42" s="40"/>
    </row>
    <row r="43" customFormat="false" ht="12.75" hidden="false" customHeight="false" outlineLevel="0" collapsed="false">
      <c r="A43" s="40"/>
      <c r="B43" s="38" t="s">
        <v>101</v>
      </c>
      <c r="C43" s="39"/>
      <c r="D43" s="40"/>
      <c r="E43" s="40" t="n">
        <f aca="false">COUNTIF(R7:R42,"&lt;=1")</f>
        <v>0</v>
      </c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1"/>
      <c r="V43" s="40"/>
    </row>
    <row r="44" customFormat="false" ht="12.75" hidden="false" customHeight="false" outlineLevel="0" collapsed="false">
      <c r="A44" s="40"/>
      <c r="B44" s="38" t="s">
        <v>102</v>
      </c>
      <c r="C44" s="39"/>
      <c r="D44" s="40"/>
      <c r="E44" s="40" t="n">
        <f aca="false">COUNTIF(R7:R42,"&lt;5")-E43</f>
        <v>3</v>
      </c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1"/>
      <c r="V44" s="40"/>
    </row>
    <row r="45" customFormat="false" ht="12.75" hidden="false" customHeight="false" outlineLevel="0" collapsed="false">
      <c r="A45" s="40"/>
      <c r="B45" s="38" t="s">
        <v>10</v>
      </c>
      <c r="C45" s="39"/>
      <c r="D45" s="40"/>
      <c r="E45" s="40" t="n">
        <f aca="false">COUNTIF(R7:R42,"&gt;=5")-E46</f>
        <v>26</v>
      </c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1"/>
      <c r="V45" s="40"/>
    </row>
    <row r="46" customFormat="false" ht="12.75" hidden="false" customHeight="false" outlineLevel="0" collapsed="false">
      <c r="A46" s="40"/>
      <c r="B46" s="38" t="s">
        <v>103</v>
      </c>
      <c r="C46" s="39"/>
      <c r="D46" s="40"/>
      <c r="E46" s="40" t="n">
        <f aca="false">COUNTIF(R7:R42,"&gt;=9")</f>
        <v>1</v>
      </c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1"/>
      <c r="V46" s="40"/>
    </row>
    <row r="47" customFormat="false" ht="12.75" hidden="false" customHeight="false" outlineLevel="0" collapsed="false">
      <c r="A47" s="40"/>
      <c r="B47" s="38"/>
      <c r="C47" s="39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1"/>
      <c r="V47" s="40"/>
    </row>
    <row r="48" customFormat="false" ht="12.75" hidden="false" customHeight="false" outlineLevel="0" collapsed="false">
      <c r="A48" s="40"/>
      <c r="B48" s="38"/>
      <c r="C48" s="39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1"/>
      <c r="V48" s="40"/>
    </row>
    <row r="49" customFormat="false" ht="12.75" hidden="false" customHeight="false" outlineLevel="0" collapsed="false">
      <c r="A49" s="40"/>
      <c r="B49" s="38"/>
      <c r="C49" s="39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1"/>
      <c r="V49" s="40"/>
    </row>
    <row r="50" customFormat="false" ht="12.75" hidden="false" customHeight="false" outlineLevel="0" collapsed="false">
      <c r="A50" s="40"/>
      <c r="B50" s="38"/>
      <c r="C50" s="39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1"/>
      <c r="V50" s="40"/>
    </row>
    <row r="51" customFormat="false" ht="12.75" hidden="false" customHeight="false" outlineLevel="0" collapsed="false">
      <c r="A51" s="40"/>
      <c r="B51" s="38"/>
      <c r="C51" s="39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1"/>
      <c r="V51" s="40"/>
    </row>
    <row r="52" customFormat="false" ht="12.75" hidden="false" customHeight="false" outlineLevel="0" collapsed="false">
      <c r="A52" s="40"/>
      <c r="B52" s="38"/>
      <c r="C52" s="39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1"/>
      <c r="V52" s="40"/>
    </row>
    <row r="53" customFormat="false" ht="12.75" hidden="false" customHeight="false" outlineLevel="0" collapsed="false">
      <c r="A53" s="40"/>
      <c r="B53" s="38"/>
      <c r="C53" s="39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1"/>
      <c r="V53" s="40"/>
    </row>
    <row r="54" customFormat="false" ht="12.75" hidden="false" customHeight="false" outlineLevel="0" collapsed="false">
      <c r="A54" s="40"/>
      <c r="B54" s="38"/>
      <c r="C54" s="39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1"/>
      <c r="V54" s="40"/>
    </row>
    <row r="55" customFormat="false" ht="12.75" hidden="false" customHeight="false" outlineLevel="0" collapsed="false">
      <c r="A55" s="40"/>
      <c r="B55" s="38"/>
      <c r="C55" s="39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1"/>
      <c r="V55" s="40"/>
    </row>
    <row r="56" customFormat="false" ht="12.75" hidden="false" customHeight="false" outlineLevel="0" collapsed="false">
      <c r="A56" s="40"/>
      <c r="B56" s="38"/>
      <c r="C56" s="39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1"/>
      <c r="V56" s="40"/>
    </row>
    <row r="57" customFormat="false" ht="12.75" hidden="false" customHeight="false" outlineLevel="0" collapsed="false">
      <c r="A57" s="40"/>
      <c r="B57" s="38"/>
      <c r="C57" s="39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1"/>
      <c r="V57" s="40"/>
    </row>
    <row r="58" customFormat="false" ht="12.75" hidden="false" customHeight="false" outlineLevel="0" collapsed="false">
      <c r="A58" s="40"/>
      <c r="B58" s="38"/>
      <c r="C58" s="39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1"/>
      <c r="V58" s="40"/>
    </row>
    <row r="59" customFormat="false" ht="12.75" hidden="false" customHeight="false" outlineLevel="0" collapsed="false">
      <c r="A59" s="40"/>
      <c r="B59" s="38"/>
      <c r="C59" s="39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1"/>
      <c r="V59" s="40"/>
    </row>
    <row r="60" customFormat="false" ht="12.75" hidden="false" customHeight="false" outlineLevel="0" collapsed="false">
      <c r="A60" s="40"/>
      <c r="B60" s="38"/>
      <c r="C60" s="39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1"/>
      <c r="V60" s="40"/>
    </row>
    <row r="61" customFormat="false" ht="12.75" hidden="false" customHeight="false" outlineLevel="0" collapsed="false">
      <c r="A61" s="40"/>
      <c r="B61" s="38"/>
      <c r="C61" s="39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1"/>
      <c r="V61" s="40"/>
    </row>
    <row r="62" customFormat="false" ht="12.75" hidden="false" customHeight="false" outlineLevel="0" collapsed="false">
      <c r="A62" s="40"/>
      <c r="B62" s="38"/>
      <c r="C62" s="39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1"/>
      <c r="V62" s="40"/>
    </row>
    <row r="63" customFormat="false" ht="12.75" hidden="false" customHeight="false" outlineLevel="0" collapsed="false">
      <c r="A63" s="40"/>
      <c r="B63" s="38"/>
      <c r="C63" s="39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1"/>
      <c r="V63" s="40"/>
    </row>
    <row r="64" customFormat="false" ht="12.75" hidden="false" customHeight="false" outlineLevel="0" collapsed="false">
      <c r="A64" s="40"/>
      <c r="B64" s="38"/>
      <c r="C64" s="39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1"/>
      <c r="V64" s="40"/>
    </row>
    <row r="65" customFormat="false" ht="12.75" hidden="false" customHeight="false" outlineLevel="0" collapsed="false">
      <c r="A65" s="40"/>
      <c r="B65" s="38"/>
      <c r="C65" s="39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1"/>
      <c r="V65" s="40"/>
    </row>
    <row r="66" customFormat="false" ht="12.75" hidden="false" customHeight="false" outlineLevel="0" collapsed="false">
      <c r="A66" s="40"/>
      <c r="B66" s="38"/>
      <c r="C66" s="39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1"/>
      <c r="V66" s="40"/>
    </row>
  </sheetData>
  <mergeCells count="18">
    <mergeCell ref="F1:V1"/>
    <mergeCell ref="A2:B2"/>
    <mergeCell ref="F2:V2"/>
    <mergeCell ref="A5:A6"/>
    <mergeCell ref="B5:B6"/>
    <mergeCell ref="C5:C6"/>
    <mergeCell ref="D5:D6"/>
    <mergeCell ref="E5:E6"/>
    <mergeCell ref="F5:M5"/>
    <mergeCell ref="N5:Q5"/>
    <mergeCell ref="R5:R6"/>
    <mergeCell ref="S5:S6"/>
    <mergeCell ref="T5:T6"/>
    <mergeCell ref="U5:U6"/>
    <mergeCell ref="V5:V6"/>
    <mergeCell ref="F6:H6"/>
    <mergeCell ref="I6:L6"/>
    <mergeCell ref="N6:Q6"/>
  </mergeCells>
  <printOptions headings="false" gridLines="false" gridLinesSet="true" horizontalCentered="false" verticalCentered="false"/>
  <pageMargins left="0.1" right="0.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43" activeCellId="0" sqref="B43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true" outlineLevel="0" max="3" min="3" style="16" width="10.71"/>
    <col collapsed="false" customWidth="true" hidden="true" outlineLevel="0" max="4" min="4" style="0" width="5.71"/>
    <col collapsed="false" customWidth="true" hidden="false" outlineLevel="0" max="5" min="5" style="0" width="5.71"/>
    <col collapsed="false" customWidth="true" hidden="false" outlineLevel="0" max="17" min="6" style="0" width="3.7"/>
    <col collapsed="false" customWidth="true" hidden="false" outlineLevel="0" max="18" min="18" style="0" width="5.71"/>
    <col collapsed="false" customWidth="true" hidden="false" outlineLevel="0" max="19" min="19" style="0" width="5.28"/>
    <col collapsed="false" customWidth="true" hidden="false" outlineLevel="0" max="20" min="20" style="0" width="4.85"/>
    <col collapsed="false" customWidth="true" hidden="false" outlineLevel="0" max="21" min="21" style="0" width="7.28"/>
    <col collapsed="false" customWidth="true" hidden="false" outlineLevel="0" max="22" min="22" style="0" width="6.13"/>
  </cols>
  <sheetData>
    <row r="1" customFormat="false" ht="12.75" hidden="false" customHeight="false" outlineLevel="0" collapsed="false">
      <c r="A1" s="17" t="s">
        <v>17</v>
      </c>
      <c r="B1" s="17"/>
      <c r="C1" s="18"/>
      <c r="E1" s="17"/>
      <c r="F1" s="19" t="s">
        <v>18</v>
      </c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</row>
    <row r="2" customFormat="false" ht="12.75" hidden="false" customHeight="false" outlineLevel="0" collapsed="false">
      <c r="A2" s="19" t="s">
        <v>19</v>
      </c>
      <c r="B2" s="19"/>
      <c r="C2" s="18"/>
      <c r="E2" s="18"/>
      <c r="F2" s="19" t="s">
        <v>332</v>
      </c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</row>
    <row r="3" customFormat="false" ht="0.75" hidden="false" customHeight="true" outlineLevel="0" collapsed="false">
      <c r="B3" s="18"/>
      <c r="H3" s="18" t="s">
        <v>21</v>
      </c>
      <c r="I3" s="18"/>
      <c r="J3" s="18"/>
      <c r="K3" s="18"/>
      <c r="L3" s="18"/>
      <c r="M3" s="18"/>
      <c r="N3" s="18"/>
    </row>
    <row r="4" customFormat="false" ht="12.75" hidden="true" customHeight="false" outlineLevel="0" collapsed="false">
      <c r="H4" s="18"/>
      <c r="I4" s="18"/>
      <c r="J4" s="18"/>
      <c r="K4" s="18"/>
      <c r="L4" s="18"/>
      <c r="M4" s="18"/>
      <c r="N4" s="18"/>
    </row>
    <row r="5" customFormat="false" ht="12.75" hidden="false" customHeight="true" outlineLevel="0" collapsed="false">
      <c r="A5" s="20" t="s">
        <v>22</v>
      </c>
      <c r="B5" s="20" t="s">
        <v>23</v>
      </c>
      <c r="C5" s="21" t="s">
        <v>24</v>
      </c>
      <c r="D5" s="20" t="s">
        <v>25</v>
      </c>
      <c r="E5" s="20" t="s">
        <v>26</v>
      </c>
      <c r="F5" s="20" t="s">
        <v>27</v>
      </c>
      <c r="G5" s="20"/>
      <c r="H5" s="20"/>
      <c r="I5" s="20"/>
      <c r="J5" s="20"/>
      <c r="K5" s="20"/>
      <c r="L5" s="20"/>
      <c r="M5" s="20"/>
      <c r="N5" s="20" t="s">
        <v>28</v>
      </c>
      <c r="O5" s="20"/>
      <c r="P5" s="20"/>
      <c r="Q5" s="20"/>
      <c r="R5" s="20" t="s">
        <v>29</v>
      </c>
      <c r="S5" s="20" t="s">
        <v>30</v>
      </c>
      <c r="T5" s="20" t="s">
        <v>31</v>
      </c>
      <c r="U5" s="20" t="s">
        <v>32</v>
      </c>
      <c r="V5" s="20" t="s">
        <v>33</v>
      </c>
    </row>
    <row r="6" customFormat="false" ht="12.75" hidden="false" customHeight="true" outlineLevel="0" collapsed="false">
      <c r="A6" s="20"/>
      <c r="B6" s="20"/>
      <c r="C6" s="21"/>
      <c r="D6" s="20"/>
      <c r="E6" s="20"/>
      <c r="F6" s="20" t="s">
        <v>34</v>
      </c>
      <c r="G6" s="20"/>
      <c r="H6" s="20"/>
      <c r="I6" s="20" t="s">
        <v>35</v>
      </c>
      <c r="J6" s="20"/>
      <c r="K6" s="20"/>
      <c r="L6" s="20"/>
      <c r="M6" s="20" t="s">
        <v>36</v>
      </c>
      <c r="N6" s="20" t="s">
        <v>37</v>
      </c>
      <c r="O6" s="20"/>
      <c r="P6" s="20"/>
      <c r="Q6" s="20"/>
      <c r="R6" s="20"/>
      <c r="S6" s="20"/>
      <c r="T6" s="20"/>
      <c r="U6" s="20"/>
      <c r="V6" s="20"/>
    </row>
    <row r="7" customFormat="false" ht="12.75" hidden="false" customHeight="false" outlineLevel="0" collapsed="false">
      <c r="A7" s="22" t="n">
        <v>1</v>
      </c>
      <c r="B7" s="23" t="s">
        <v>167</v>
      </c>
      <c r="C7" s="24" t="s">
        <v>333</v>
      </c>
      <c r="D7" s="22" t="s">
        <v>49</v>
      </c>
      <c r="E7" s="22" t="n">
        <v>7.3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 t="str">
        <f aca="false">IF(SUM(F7:R7)&lt;&gt;0,ROUND(AVERAGE(F7:R7,N7:R7,R7),1),"")</f>
        <v/>
      </c>
      <c r="T7" s="22" t="str">
        <f aca="false">IF(S7="","",IF(S7&gt;=8,"G",IF(S7&gt;=6.5,"K",IF(S7&gt;=5,"Tb",IF(S7&gt;=3.5,"Y","Kém")))))</f>
        <v/>
      </c>
      <c r="U7" s="25" t="str">
        <f aca="false">IF(S7&lt;&gt;"",IF(E7="",S7,ROUND((S7*2+E7)/3,1)),"")</f>
        <v/>
      </c>
      <c r="V7" s="22" t="str">
        <f aca="false">IF(U7="","",IF(U7&gt;=8,"G",IF(U7&gt;=6.5,"K",IF(U7&gt;=5,"Tb",IF(U7&gt;=3.5,"Y","Kém")))))</f>
        <v/>
      </c>
    </row>
    <row r="8" customFormat="false" ht="12.75" hidden="false" customHeight="false" outlineLevel="0" collapsed="false">
      <c r="A8" s="26" t="n">
        <v>2</v>
      </c>
      <c r="B8" s="27" t="s">
        <v>334</v>
      </c>
      <c r="C8" s="28" t="s">
        <v>333</v>
      </c>
      <c r="D8" s="26" t="s">
        <v>49</v>
      </c>
      <c r="E8" s="26" t="n">
        <v>7.5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 t="str">
        <f aca="false">IF(SUM(F8:R8)&lt;&gt;0,ROUND(AVERAGE(F8:R8,N8:R8,R8),1),"")</f>
        <v/>
      </c>
      <c r="T8" s="26" t="str">
        <f aca="false">IF(S8="","",IF(S8&gt;=8,"G",IF(S8&gt;=6.5,"K",IF(S8&gt;=5,"Tb",IF(S8&gt;=3.5,"Y","Kém")))))</f>
        <v/>
      </c>
      <c r="U8" s="29" t="str">
        <f aca="false">IF(S8&lt;&gt;"",IF(E8="",S8,ROUND((S8*2+E8)/3,1)),"")</f>
        <v/>
      </c>
      <c r="V8" s="26" t="str">
        <f aca="false">IF(U8="","",IF(U8&gt;=8,"G",IF(U8&gt;=6.5,"K",IF(U8&gt;=5,"Tb",IF(U8&gt;=3.5,"Y","Kém")))))</f>
        <v/>
      </c>
    </row>
    <row r="9" customFormat="false" ht="12.75" hidden="false" customHeight="false" outlineLevel="0" collapsed="false">
      <c r="A9" s="26" t="n">
        <v>3</v>
      </c>
      <c r="B9" s="27" t="s">
        <v>335</v>
      </c>
      <c r="C9" s="28" t="s">
        <v>336</v>
      </c>
      <c r="D9" s="26" t="s">
        <v>49</v>
      </c>
      <c r="E9" s="26" t="n">
        <v>8.1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 t="str">
        <f aca="false">IF(SUM(F9:R9)&lt;&gt;0,ROUND(AVERAGE(F9:R9,N9:R9,R9),1),"")</f>
        <v/>
      </c>
      <c r="T9" s="26" t="str">
        <f aca="false">IF(S9="","",IF(S9&gt;=8,"G",IF(S9&gt;=6.5,"K",IF(S9&gt;=5,"Tb",IF(S9&gt;=3.5,"Y","Kém")))))</f>
        <v/>
      </c>
      <c r="U9" s="29" t="str">
        <f aca="false">IF(S9&lt;&gt;"",IF(E9="",S9,ROUND((S9*2+E9)/3,1)),"")</f>
        <v/>
      </c>
      <c r="V9" s="26" t="str">
        <f aca="false">IF(U9="","",IF(U9&gt;=8,"G",IF(U9&gt;=6.5,"K",IF(U9&gt;=5,"Tb",IF(U9&gt;=3.5,"Y","Kém")))))</f>
        <v/>
      </c>
    </row>
    <row r="10" customFormat="false" ht="12.75" hidden="false" customHeight="false" outlineLevel="0" collapsed="false">
      <c r="A10" s="26" t="n">
        <v>4</v>
      </c>
      <c r="B10" s="27" t="s">
        <v>337</v>
      </c>
      <c r="C10" s="28" t="s">
        <v>338</v>
      </c>
      <c r="D10" s="26" t="s">
        <v>49</v>
      </c>
      <c r="E10" s="26" t="n">
        <v>6.7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 t="str">
        <f aca="false">IF(SUM(F10:R10)&lt;&gt;0,ROUND(AVERAGE(F10:R10,N10:R10,R10),1),"")</f>
        <v/>
      </c>
      <c r="T10" s="26" t="str">
        <f aca="false">IF(S10="","",IF(S10&gt;=8,"G",IF(S10&gt;=6.5,"K",IF(S10&gt;=5,"Tb",IF(S10&gt;=3.5,"Y","Kém")))))</f>
        <v/>
      </c>
      <c r="U10" s="29" t="str">
        <f aca="false">IF(S10&lt;&gt;"",IF(E10="",S10,ROUND((S10*2+E10)/3,1)),"")</f>
        <v/>
      </c>
      <c r="V10" s="26" t="str">
        <f aca="false">IF(U10="","",IF(U10&gt;=8,"G",IF(U10&gt;=6.5,"K",IF(U10&gt;=5,"Tb",IF(U10&gt;=3.5,"Y","Kém")))))</f>
        <v/>
      </c>
    </row>
    <row r="11" customFormat="false" ht="12.75" hidden="false" customHeight="false" outlineLevel="0" collapsed="false">
      <c r="A11" s="30" t="n">
        <v>5</v>
      </c>
      <c r="B11" s="31" t="s">
        <v>339</v>
      </c>
      <c r="C11" s="32" t="s">
        <v>340</v>
      </c>
      <c r="D11" s="30" t="s">
        <v>40</v>
      </c>
      <c r="E11" s="30" t="n">
        <v>5.6</v>
      </c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 t="str">
        <f aca="false">IF(SUM(F11:R11)&lt;&gt;0,ROUND(AVERAGE(F11:R11,N11:R11,R11),1),"")</f>
        <v/>
      </c>
      <c r="T11" s="30" t="str">
        <f aca="false">IF(S11="","",IF(S11&gt;=8,"G",IF(S11&gt;=6.5,"K",IF(S11&gt;=5,"Tb",IF(S11&gt;=3.5,"Y","Kém")))))</f>
        <v/>
      </c>
      <c r="U11" s="33" t="str">
        <f aca="false">IF(S11&lt;&gt;"",IF(E11="",S11,ROUND((S11*2+E11)/3,1)),"")</f>
        <v/>
      </c>
      <c r="V11" s="30" t="str">
        <f aca="false">IF(U11="","",IF(U11&gt;=8,"G",IF(U11&gt;=6.5,"K",IF(U11&gt;=5,"Tb",IF(U11&gt;=3.5,"Y","Kém")))))</f>
        <v/>
      </c>
    </row>
    <row r="12" customFormat="false" ht="12.75" hidden="false" customHeight="false" outlineLevel="0" collapsed="false">
      <c r="A12" s="22" t="n">
        <v>6</v>
      </c>
      <c r="B12" s="23" t="s">
        <v>341</v>
      </c>
      <c r="C12" s="24" t="s">
        <v>342</v>
      </c>
      <c r="D12" s="22" t="s">
        <v>40</v>
      </c>
      <c r="E12" s="22" t="n">
        <v>7.3</v>
      </c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 t="str">
        <f aca="false">IF(SUM(F12:R12)&lt;&gt;0,ROUND(AVERAGE(F12:R12,N12:R12,R12),1),"")</f>
        <v/>
      </c>
      <c r="T12" s="22" t="str">
        <f aca="false">IF(S12="","",IF(S12&gt;=8,"G",IF(S12&gt;=6.5,"K",IF(S12&gt;=5,"Tb",IF(S12&gt;=3.5,"Y","Kém")))))</f>
        <v/>
      </c>
      <c r="U12" s="25" t="str">
        <f aca="false">IF(S12&lt;&gt;"",IF(E12="",S12,ROUND((S12*2+E12)/3,1)),"")</f>
        <v/>
      </c>
      <c r="V12" s="22" t="str">
        <f aca="false">IF(U12="","",IF(U12&gt;=8,"G",IF(U12&gt;=6.5,"K",IF(U12&gt;=5,"Tb",IF(U12&gt;=3.5,"Y","Kém")))))</f>
        <v/>
      </c>
    </row>
    <row r="13" customFormat="false" ht="12.75" hidden="false" customHeight="false" outlineLevel="0" collapsed="false">
      <c r="A13" s="26" t="n">
        <v>7</v>
      </c>
      <c r="B13" s="27" t="s">
        <v>343</v>
      </c>
      <c r="C13" s="28" t="s">
        <v>344</v>
      </c>
      <c r="D13" s="26" t="s">
        <v>49</v>
      </c>
      <c r="E13" s="26" t="n">
        <v>9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 t="str">
        <f aca="false">IF(SUM(F13:R13)&lt;&gt;0,ROUND(AVERAGE(F13:R13,N13:R13,R13),1),"")</f>
        <v/>
      </c>
      <c r="T13" s="26" t="str">
        <f aca="false">IF(S13="","",IF(S13&gt;=8,"G",IF(S13&gt;=6.5,"K",IF(S13&gt;=5,"Tb",IF(S13&gt;=3.5,"Y","Kém")))))</f>
        <v/>
      </c>
      <c r="U13" s="29" t="str">
        <f aca="false">IF(S13&lt;&gt;"",IF(E13="",S13,ROUND((S13*2+E13)/3,1)),"")</f>
        <v/>
      </c>
      <c r="V13" s="26" t="str">
        <f aca="false">IF(U13="","",IF(U13&gt;=8,"G",IF(U13&gt;=6.5,"K",IF(U13&gt;=5,"Tb",IF(U13&gt;=3.5,"Y","Kém")))))</f>
        <v/>
      </c>
    </row>
    <row r="14" customFormat="false" ht="12.75" hidden="false" customHeight="false" outlineLevel="0" collapsed="false">
      <c r="A14" s="26" t="n">
        <v>8</v>
      </c>
      <c r="B14" s="27" t="s">
        <v>345</v>
      </c>
      <c r="C14" s="28" t="s">
        <v>346</v>
      </c>
      <c r="D14" s="26" t="s">
        <v>40</v>
      </c>
      <c r="E14" s="26" t="n">
        <v>5.7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 t="str">
        <f aca="false">IF(SUM(F14:R14)&lt;&gt;0,ROUND(AVERAGE(F14:R14,N14:R14,R14),1),"")</f>
        <v/>
      </c>
      <c r="T14" s="26" t="str">
        <f aca="false">IF(S14="","",IF(S14&gt;=8,"G",IF(S14&gt;=6.5,"K",IF(S14&gt;=5,"Tb",IF(S14&gt;=3.5,"Y","Kém")))))</f>
        <v/>
      </c>
      <c r="U14" s="29" t="str">
        <f aca="false">IF(S14&lt;&gt;"",IF(E14="",S14,ROUND((S14*2+E14)/3,1)),"")</f>
        <v/>
      </c>
      <c r="V14" s="26" t="str">
        <f aca="false">IF(U14="","",IF(U14&gt;=8,"G",IF(U14&gt;=6.5,"K",IF(U14&gt;=5,"Tb",IF(U14&gt;=3.5,"Y","Kém")))))</f>
        <v/>
      </c>
    </row>
    <row r="15" customFormat="false" ht="12.75" hidden="false" customHeight="false" outlineLevel="0" collapsed="false">
      <c r="A15" s="26" t="n">
        <v>9</v>
      </c>
      <c r="B15" s="27" t="s">
        <v>347</v>
      </c>
      <c r="C15" s="28" t="s">
        <v>348</v>
      </c>
      <c r="D15" s="26" t="s">
        <v>40</v>
      </c>
      <c r="E15" s="26" t="n">
        <v>3.9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 t="str">
        <f aca="false">IF(SUM(F15:R15)&lt;&gt;0,ROUND(AVERAGE(F15:R15,N15:R15,R15),1),"")</f>
        <v/>
      </c>
      <c r="T15" s="26" t="str">
        <f aca="false">IF(S15="","",IF(S15&gt;=8,"G",IF(S15&gt;=6.5,"K",IF(S15&gt;=5,"Tb",IF(S15&gt;=3.5,"Y","Kém")))))</f>
        <v/>
      </c>
      <c r="U15" s="29" t="str">
        <f aca="false">IF(S15&lt;&gt;"",IF(E15="",S15,ROUND((S15*2+E15)/3,1)),"")</f>
        <v/>
      </c>
      <c r="V15" s="26" t="str">
        <f aca="false">IF(U15="","",IF(U15&gt;=8,"G",IF(U15&gt;=6.5,"K",IF(U15&gt;=5,"Tb",IF(U15&gt;=3.5,"Y","Kém")))))</f>
        <v/>
      </c>
    </row>
    <row r="16" customFormat="false" ht="12.75" hidden="false" customHeight="false" outlineLevel="0" collapsed="false">
      <c r="A16" s="30" t="n">
        <v>10</v>
      </c>
      <c r="B16" s="31" t="s">
        <v>349</v>
      </c>
      <c r="C16" s="32" t="s">
        <v>350</v>
      </c>
      <c r="D16" s="30" t="s">
        <v>49</v>
      </c>
      <c r="E16" s="30" t="n">
        <v>8.3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 t="str">
        <f aca="false">IF(SUM(F16:R16)&lt;&gt;0,ROUND(AVERAGE(F16:R16,N16:R16,R16),1),"")</f>
        <v/>
      </c>
      <c r="T16" s="30" t="str">
        <f aca="false">IF(S16="","",IF(S16&gt;=8,"G",IF(S16&gt;=6.5,"K",IF(S16&gt;=5,"Tb",IF(S16&gt;=3.5,"Y","Kém")))))</f>
        <v/>
      </c>
      <c r="U16" s="33" t="str">
        <f aca="false">IF(S16&lt;&gt;"",IF(E16="",S16,ROUND((S16*2+E16)/3,1)),"")</f>
        <v/>
      </c>
      <c r="V16" s="30" t="str">
        <f aca="false">IF(U16="","",IF(U16&gt;=8,"G",IF(U16&gt;=6.5,"K",IF(U16&gt;=5,"Tb",IF(U16&gt;=3.5,"Y","Kém")))))</f>
        <v/>
      </c>
    </row>
    <row r="17" customFormat="false" ht="12.75" hidden="false" customHeight="false" outlineLevel="0" collapsed="false">
      <c r="A17" s="22" t="n">
        <v>11</v>
      </c>
      <c r="B17" s="23" t="s">
        <v>351</v>
      </c>
      <c r="C17" s="24" t="s">
        <v>352</v>
      </c>
      <c r="D17" s="22" t="s">
        <v>49</v>
      </c>
      <c r="E17" s="22" t="n">
        <v>5.4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 t="str">
        <f aca="false">IF(SUM(F17:R17)&lt;&gt;0,ROUND(AVERAGE(F17:R17,N17:R17,R17),1),"")</f>
        <v/>
      </c>
      <c r="T17" s="22" t="str">
        <f aca="false">IF(S17="","",IF(S17&gt;=8,"G",IF(S17&gt;=6.5,"K",IF(S17&gt;=5,"Tb",IF(S17&gt;=3.5,"Y","Kém")))))</f>
        <v/>
      </c>
      <c r="U17" s="25" t="str">
        <f aca="false">IF(S17&lt;&gt;"",IF(E17="",S17,ROUND((S17*2+E17)/3,1)),"")</f>
        <v/>
      </c>
      <c r="V17" s="22" t="str">
        <f aca="false">IF(U17="","",IF(U17&gt;=8,"G",IF(U17&gt;=6.5,"K",IF(U17&gt;=5,"Tb",IF(U17&gt;=3.5,"Y","Kém")))))</f>
        <v/>
      </c>
    </row>
    <row r="18" customFormat="false" ht="12.75" hidden="false" customHeight="false" outlineLevel="0" collapsed="false">
      <c r="A18" s="26" t="n">
        <v>12</v>
      </c>
      <c r="B18" s="27" t="s">
        <v>353</v>
      </c>
      <c r="C18" s="28" t="s">
        <v>354</v>
      </c>
      <c r="D18" s="26" t="s">
        <v>40</v>
      </c>
      <c r="E18" s="26" t="n">
        <v>5.4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 t="str">
        <f aca="false">IF(SUM(F18:R18)&lt;&gt;0,ROUND(AVERAGE(F18:R18,N18:R18,R18),1),"")</f>
        <v/>
      </c>
      <c r="T18" s="26" t="str">
        <f aca="false">IF(S18="","",IF(S18&gt;=8,"G",IF(S18&gt;=6.5,"K",IF(S18&gt;=5,"Tb",IF(S18&gt;=3.5,"Y","Kém")))))</f>
        <v/>
      </c>
      <c r="U18" s="29" t="str">
        <f aca="false">IF(S18&lt;&gt;"",IF(E18="",S18,ROUND((S18*2+E18)/3,1)),"")</f>
        <v/>
      </c>
      <c r="V18" s="26" t="str">
        <f aca="false">IF(U18="","",IF(U18&gt;=8,"G",IF(U18&gt;=6.5,"K",IF(U18&gt;=5,"Tb",IF(U18&gt;=3.5,"Y","Kém")))))</f>
        <v/>
      </c>
    </row>
    <row r="19" customFormat="false" ht="12.75" hidden="false" customHeight="false" outlineLevel="0" collapsed="false">
      <c r="A19" s="26" t="n">
        <v>13</v>
      </c>
      <c r="B19" s="27" t="s">
        <v>355</v>
      </c>
      <c r="C19" s="28" t="s">
        <v>356</v>
      </c>
      <c r="D19" s="26" t="s">
        <v>49</v>
      </c>
      <c r="E19" s="26" t="n">
        <v>6.1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 t="str">
        <f aca="false">IF(SUM(F19:R19)&lt;&gt;0,ROUND(AVERAGE(F19:R19,N19:R19,R19),1),"")</f>
        <v/>
      </c>
      <c r="T19" s="26" t="str">
        <f aca="false">IF(S19="","",IF(S19&gt;=8,"G",IF(S19&gt;=6.5,"K",IF(S19&gt;=5,"Tb",IF(S19&gt;=3.5,"Y","Kém")))))</f>
        <v/>
      </c>
      <c r="U19" s="29" t="str">
        <f aca="false">IF(S19&lt;&gt;"",IF(E19="",S19,ROUND((S19*2+E19)/3,1)),"")</f>
        <v/>
      </c>
      <c r="V19" s="26" t="str">
        <f aca="false">IF(U19="","",IF(U19&gt;=8,"G",IF(U19&gt;=6.5,"K",IF(U19&gt;=5,"Tb",IF(U19&gt;=3.5,"Y","Kém")))))</f>
        <v/>
      </c>
    </row>
    <row r="20" customFormat="false" ht="12.75" hidden="false" customHeight="false" outlineLevel="0" collapsed="false">
      <c r="A20" s="26" t="n">
        <v>14</v>
      </c>
      <c r="B20" s="27" t="s">
        <v>357</v>
      </c>
      <c r="C20" s="28" t="s">
        <v>358</v>
      </c>
      <c r="D20" s="26" t="s">
        <v>40</v>
      </c>
      <c r="E20" s="26" t="n">
        <v>5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 t="str">
        <f aca="false">IF(SUM(F20:R20)&lt;&gt;0,ROUND(AVERAGE(F20:R20,N20:R20,R20),1),"")</f>
        <v/>
      </c>
      <c r="T20" s="26" t="str">
        <f aca="false">IF(S20="","",IF(S20&gt;=8,"G",IF(S20&gt;=6.5,"K",IF(S20&gt;=5,"Tb",IF(S20&gt;=3.5,"Y","Kém")))))</f>
        <v/>
      </c>
      <c r="U20" s="29" t="str">
        <f aca="false">IF(S20&lt;&gt;"",IF(E20="",S20,ROUND((S20*2+E20)/3,1)),"")</f>
        <v/>
      </c>
      <c r="V20" s="26" t="str">
        <f aca="false">IF(U20="","",IF(U20&gt;=8,"G",IF(U20&gt;=6.5,"K",IF(U20&gt;=5,"Tb",IF(U20&gt;=3.5,"Y","Kém")))))</f>
        <v/>
      </c>
    </row>
    <row r="21" customFormat="false" ht="12.75" hidden="false" customHeight="false" outlineLevel="0" collapsed="false">
      <c r="A21" s="30" t="n">
        <v>15</v>
      </c>
      <c r="B21" s="31" t="s">
        <v>359</v>
      </c>
      <c r="C21" s="32" t="s">
        <v>360</v>
      </c>
      <c r="D21" s="30" t="s">
        <v>40</v>
      </c>
      <c r="E21" s="30" t="n">
        <v>6</v>
      </c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 t="str">
        <f aca="false">IF(SUM(F21:R21)&lt;&gt;0,ROUND(AVERAGE(F21:R21,N21:R21,R21),1),"")</f>
        <v/>
      </c>
      <c r="T21" s="30" t="str">
        <f aca="false">IF(S21="","",IF(S21&gt;=8,"G",IF(S21&gt;=6.5,"K",IF(S21&gt;=5,"Tb",IF(S21&gt;=3.5,"Y","Kém")))))</f>
        <v/>
      </c>
      <c r="U21" s="33" t="str">
        <f aca="false">IF(S21&lt;&gt;"",IF(E21="",S21,ROUND((S21*2+E21)/3,1)),"")</f>
        <v/>
      </c>
      <c r="V21" s="30" t="str">
        <f aca="false">IF(U21="","",IF(U21&gt;=8,"G",IF(U21&gt;=6.5,"K",IF(U21&gt;=5,"Tb",IF(U21&gt;=3.5,"Y","Kém")))))</f>
        <v/>
      </c>
    </row>
    <row r="22" customFormat="false" ht="12.75" hidden="false" customHeight="false" outlineLevel="0" collapsed="false">
      <c r="A22" s="22" t="n">
        <v>16</v>
      </c>
      <c r="B22" s="23" t="s">
        <v>258</v>
      </c>
      <c r="C22" s="24" t="s">
        <v>361</v>
      </c>
      <c r="D22" s="22" t="s">
        <v>49</v>
      </c>
      <c r="E22" s="22" t="n">
        <v>5.7</v>
      </c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 t="str">
        <f aca="false">IF(SUM(F22:R22)&lt;&gt;0,ROUND(AVERAGE(F22:R22,N22:R22,R22),1),"")</f>
        <v/>
      </c>
      <c r="T22" s="22" t="str">
        <f aca="false">IF(S22="","",IF(S22&gt;=8,"G",IF(S22&gt;=6.5,"K",IF(S22&gt;=5,"Tb",IF(S22&gt;=3.5,"Y","Kém")))))</f>
        <v/>
      </c>
      <c r="U22" s="25" t="str">
        <f aca="false">IF(S22&lt;&gt;"",IF(E22="",S22,ROUND((S22*2+E22)/3,1)),"")</f>
        <v/>
      </c>
      <c r="V22" s="22" t="str">
        <f aca="false">IF(U22="","",IF(U22&gt;=8,"G",IF(U22&gt;=6.5,"K",IF(U22&gt;=5,"Tb",IF(U22&gt;=3.5,"Y","Kém")))))</f>
        <v/>
      </c>
    </row>
    <row r="23" customFormat="false" ht="12.75" hidden="false" customHeight="false" outlineLevel="0" collapsed="false">
      <c r="A23" s="26" t="n">
        <v>17</v>
      </c>
      <c r="B23" s="27" t="s">
        <v>362</v>
      </c>
      <c r="C23" s="28" t="s">
        <v>363</v>
      </c>
      <c r="D23" s="26" t="s">
        <v>49</v>
      </c>
      <c r="E23" s="26" t="n">
        <v>4.6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 t="str">
        <f aca="false">IF(SUM(F23:R23)&lt;&gt;0,ROUND(AVERAGE(F23:R23,N23:R23,R23),1),"")</f>
        <v/>
      </c>
      <c r="T23" s="26" t="str">
        <f aca="false">IF(S23="","",IF(S23&gt;=8,"G",IF(S23&gt;=6.5,"K",IF(S23&gt;=5,"Tb",IF(S23&gt;=3.5,"Y","Kém")))))</f>
        <v/>
      </c>
      <c r="U23" s="29" t="str">
        <f aca="false">IF(S23&lt;&gt;"",IF(E23="",S23,ROUND((S23*2+E23)/3,1)),"")</f>
        <v/>
      </c>
      <c r="V23" s="26" t="str">
        <f aca="false">IF(U23="","",IF(U23&gt;=8,"G",IF(U23&gt;=6.5,"K",IF(U23&gt;=5,"Tb",IF(U23&gt;=3.5,"Y","Kém")))))</f>
        <v/>
      </c>
    </row>
    <row r="24" customFormat="false" ht="12.75" hidden="false" customHeight="false" outlineLevel="0" collapsed="false">
      <c r="A24" s="26" t="n">
        <v>18</v>
      </c>
      <c r="B24" s="27" t="s">
        <v>364</v>
      </c>
      <c r="C24" s="28" t="s">
        <v>365</v>
      </c>
      <c r="D24" s="26" t="s">
        <v>49</v>
      </c>
      <c r="E24" s="26" t="n">
        <v>4.1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 t="str">
        <f aca="false">IF(SUM(F24:R24)&lt;&gt;0,ROUND(AVERAGE(F24:R24,N24:R24,R24),1),"")</f>
        <v/>
      </c>
      <c r="T24" s="26" t="str">
        <f aca="false">IF(S24="","",IF(S24&gt;=8,"G",IF(S24&gt;=6.5,"K",IF(S24&gt;=5,"Tb",IF(S24&gt;=3.5,"Y","Kém")))))</f>
        <v/>
      </c>
      <c r="U24" s="29" t="str">
        <f aca="false">IF(S24&lt;&gt;"",IF(E24="",S24,ROUND((S24*2+E24)/3,1)),"")</f>
        <v/>
      </c>
      <c r="V24" s="26" t="str">
        <f aca="false">IF(U24="","",IF(U24&gt;=8,"G",IF(U24&gt;=6.5,"K",IF(U24&gt;=5,"Tb",IF(U24&gt;=3.5,"Y","Kém")))))</f>
        <v/>
      </c>
    </row>
    <row r="25" customFormat="false" ht="12.75" hidden="false" customHeight="false" outlineLevel="0" collapsed="false">
      <c r="A25" s="26" t="n">
        <v>19</v>
      </c>
      <c r="B25" s="27" t="s">
        <v>366</v>
      </c>
      <c r="C25" s="28" t="s">
        <v>367</v>
      </c>
      <c r="D25" s="26" t="s">
        <v>40</v>
      </c>
      <c r="E25" s="26" t="n">
        <v>6.1</v>
      </c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 t="str">
        <f aca="false">IF(SUM(F25:R25)&lt;&gt;0,ROUND(AVERAGE(F25:R25,N25:R25,R25),1),"")</f>
        <v/>
      </c>
      <c r="T25" s="26" t="str">
        <f aca="false">IF(S25="","",IF(S25&gt;=8,"G",IF(S25&gt;=6.5,"K",IF(S25&gt;=5,"Tb",IF(S25&gt;=3.5,"Y","Kém")))))</f>
        <v/>
      </c>
      <c r="U25" s="29" t="str">
        <f aca="false">IF(S25&lt;&gt;"",IF(E25="",S25,ROUND((S25*2+E25)/3,1)),"")</f>
        <v/>
      </c>
      <c r="V25" s="26" t="str">
        <f aca="false">IF(U25="","",IF(U25&gt;=8,"G",IF(U25&gt;=6.5,"K",IF(U25&gt;=5,"Tb",IF(U25&gt;=3.5,"Y","Kém")))))</f>
        <v/>
      </c>
    </row>
    <row r="26" customFormat="false" ht="12.75" hidden="false" customHeight="false" outlineLevel="0" collapsed="false">
      <c r="A26" s="30" t="n">
        <v>20</v>
      </c>
      <c r="B26" s="31" t="s">
        <v>368</v>
      </c>
      <c r="C26" s="32" t="s">
        <v>369</v>
      </c>
      <c r="D26" s="30" t="s">
        <v>40</v>
      </c>
      <c r="E26" s="30" t="n">
        <v>5</v>
      </c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 t="str">
        <f aca="false">IF(SUM(F26:R26)&lt;&gt;0,ROUND(AVERAGE(F26:R26,N26:R26,R26),1),"")</f>
        <v/>
      </c>
      <c r="T26" s="30" t="str">
        <f aca="false">IF(S26="","",IF(S26&gt;=8,"G",IF(S26&gt;=6.5,"K",IF(S26&gt;=5,"Tb",IF(S26&gt;=3.5,"Y","Kém")))))</f>
        <v/>
      </c>
      <c r="U26" s="33" t="str">
        <f aca="false">IF(S26&lt;&gt;"",IF(E26="",S26,ROUND((S26*2+E26)/3,1)),"")</f>
        <v/>
      </c>
      <c r="V26" s="30" t="str">
        <f aca="false">IF(U26="","",IF(U26&gt;=8,"G",IF(U26&gt;=6.5,"K",IF(U26&gt;=5,"Tb",IF(U26&gt;=3.5,"Y","Kém")))))</f>
        <v/>
      </c>
    </row>
    <row r="27" customFormat="false" ht="12.75" hidden="false" customHeight="false" outlineLevel="0" collapsed="false">
      <c r="A27" s="22" t="n">
        <v>21</v>
      </c>
      <c r="B27" s="23" t="s">
        <v>370</v>
      </c>
      <c r="C27" s="24" t="s">
        <v>371</v>
      </c>
      <c r="D27" s="22" t="s">
        <v>49</v>
      </c>
      <c r="E27" s="22" t="n">
        <v>5.1</v>
      </c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 t="str">
        <f aca="false">IF(SUM(F27:R27)&lt;&gt;0,ROUND(AVERAGE(F27:R27,N27:R27,R27),1),"")</f>
        <v/>
      </c>
      <c r="T27" s="22" t="str">
        <f aca="false">IF(S27="","",IF(S27&gt;=8,"G",IF(S27&gt;=6.5,"K",IF(S27&gt;=5,"Tb",IF(S27&gt;=3.5,"Y","Kém")))))</f>
        <v/>
      </c>
      <c r="U27" s="25" t="str">
        <f aca="false">IF(S27&lt;&gt;"",IF(E27="",S27,ROUND((S27*2+E27)/3,1)),"")</f>
        <v/>
      </c>
      <c r="V27" s="22" t="str">
        <f aca="false">IF(U27="","",IF(U27&gt;=8,"G",IF(U27&gt;=6.5,"K",IF(U27&gt;=5,"Tb",IF(U27&gt;=3.5,"Y","Kém")))))</f>
        <v/>
      </c>
    </row>
    <row r="28" customFormat="false" ht="12.75" hidden="false" customHeight="false" outlineLevel="0" collapsed="false">
      <c r="A28" s="26" t="n">
        <v>22</v>
      </c>
      <c r="B28" s="27" t="s">
        <v>372</v>
      </c>
      <c r="C28" s="28" t="s">
        <v>373</v>
      </c>
      <c r="D28" s="26" t="s">
        <v>40</v>
      </c>
      <c r="E28" s="26" t="n">
        <v>4.6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 t="str">
        <f aca="false">IF(SUM(F28:R28)&lt;&gt;0,ROUND(AVERAGE(F28:R28,N28:R28,R28),1),"")</f>
        <v/>
      </c>
      <c r="T28" s="26" t="str">
        <f aca="false">IF(S28="","",IF(S28&gt;=8,"G",IF(S28&gt;=6.5,"K",IF(S28&gt;=5,"Tb",IF(S28&gt;=3.5,"Y","Kém")))))</f>
        <v/>
      </c>
      <c r="U28" s="29" t="str">
        <f aca="false">IF(S28&lt;&gt;"",IF(E28="",S28,ROUND((S28*2+E28)/3,1)),"")</f>
        <v/>
      </c>
      <c r="V28" s="26" t="str">
        <f aca="false">IF(U28="","",IF(U28&gt;=8,"G",IF(U28&gt;=6.5,"K",IF(U28&gt;=5,"Tb",IF(U28&gt;=3.5,"Y","Kém")))))</f>
        <v/>
      </c>
    </row>
    <row r="29" customFormat="false" ht="12.75" hidden="false" customHeight="false" outlineLevel="0" collapsed="false">
      <c r="A29" s="26" t="n">
        <v>23</v>
      </c>
      <c r="B29" s="27" t="s">
        <v>374</v>
      </c>
      <c r="C29" s="28" t="s">
        <v>375</v>
      </c>
      <c r="D29" s="26" t="s">
        <v>40</v>
      </c>
      <c r="E29" s="26" t="n">
        <v>5.1</v>
      </c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 t="str">
        <f aca="false">IF(SUM(F29:R29)&lt;&gt;0,ROUND(AVERAGE(F29:R29,N29:R29,R29),1),"")</f>
        <v/>
      </c>
      <c r="T29" s="26" t="str">
        <f aca="false">IF(S29="","",IF(S29&gt;=8,"G",IF(S29&gt;=6.5,"K",IF(S29&gt;=5,"Tb",IF(S29&gt;=3.5,"Y","Kém")))))</f>
        <v/>
      </c>
      <c r="U29" s="29" t="str">
        <f aca="false">IF(S29&lt;&gt;"",IF(E29="",S29,ROUND((S29*2+E29)/3,1)),"")</f>
        <v/>
      </c>
      <c r="V29" s="26" t="str">
        <f aca="false">IF(U29="","",IF(U29&gt;=8,"G",IF(U29&gt;=6.5,"K",IF(U29&gt;=5,"Tb",IF(U29&gt;=3.5,"Y","Kém")))))</f>
        <v/>
      </c>
    </row>
    <row r="30" customFormat="false" ht="12.75" hidden="false" customHeight="false" outlineLevel="0" collapsed="false">
      <c r="A30" s="26" t="n">
        <v>24</v>
      </c>
      <c r="B30" s="27" t="s">
        <v>376</v>
      </c>
      <c r="C30" s="28" t="s">
        <v>371</v>
      </c>
      <c r="D30" s="26" t="s">
        <v>49</v>
      </c>
      <c r="E30" s="26" t="n">
        <v>5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 t="str">
        <f aca="false">IF(SUM(F30:R30)&lt;&gt;0,ROUND(AVERAGE(F30:R30,N30:R30,R30),1),"")</f>
        <v/>
      </c>
      <c r="T30" s="26" t="str">
        <f aca="false">IF(S30="","",IF(S30&gt;=8,"G",IF(S30&gt;=6.5,"K",IF(S30&gt;=5,"Tb",IF(S30&gt;=3.5,"Y","Kém")))))</f>
        <v/>
      </c>
      <c r="U30" s="29" t="str">
        <f aca="false">IF(S30&lt;&gt;"",IF(E30="",S30,ROUND((S30*2+E30)/3,1)),"")</f>
        <v/>
      </c>
      <c r="V30" s="26" t="str">
        <f aca="false">IF(U30="","",IF(U30&gt;=8,"G",IF(U30&gt;=6.5,"K",IF(U30&gt;=5,"Tb",IF(U30&gt;=3.5,"Y","Kém")))))</f>
        <v/>
      </c>
    </row>
    <row r="31" customFormat="false" ht="12.75" hidden="false" customHeight="false" outlineLevel="0" collapsed="false">
      <c r="A31" s="30" t="n">
        <v>25</v>
      </c>
      <c r="B31" s="31" t="s">
        <v>377</v>
      </c>
      <c r="C31" s="32" t="s">
        <v>378</v>
      </c>
      <c r="D31" s="30" t="s">
        <v>40</v>
      </c>
      <c r="E31" s="30" t="n">
        <v>3.6</v>
      </c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 t="str">
        <f aca="false">IF(SUM(F31:R31)&lt;&gt;0,ROUND(AVERAGE(F31:R31,N31:R31,R31),1),"")</f>
        <v/>
      </c>
      <c r="T31" s="30" t="str">
        <f aca="false">IF(S31="","",IF(S31&gt;=8,"G",IF(S31&gt;=6.5,"K",IF(S31&gt;=5,"Tb",IF(S31&gt;=3.5,"Y","Kém")))))</f>
        <v/>
      </c>
      <c r="U31" s="33" t="str">
        <f aca="false">IF(S31&lt;&gt;"",IF(E31="",S31,ROUND((S31*2+E31)/3,1)),"")</f>
        <v/>
      </c>
      <c r="V31" s="30" t="str">
        <f aca="false">IF(U31="","",IF(U31&gt;=8,"G",IF(U31&gt;=6.5,"K",IF(U31&gt;=5,"Tb",IF(U31&gt;=3.5,"Y","Kém")))))</f>
        <v/>
      </c>
    </row>
    <row r="32" customFormat="false" ht="12.75" hidden="false" customHeight="false" outlineLevel="0" collapsed="false">
      <c r="A32" s="22" t="n">
        <v>26</v>
      </c>
      <c r="B32" s="23" t="s">
        <v>379</v>
      </c>
      <c r="C32" s="24" t="s">
        <v>380</v>
      </c>
      <c r="D32" s="22" t="s">
        <v>49</v>
      </c>
      <c r="E32" s="22" t="n">
        <v>6</v>
      </c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 t="str">
        <f aca="false">IF(SUM(F32:R32)&lt;&gt;0,ROUND(AVERAGE(F32:R32,N32:R32,R32),1),"")</f>
        <v/>
      </c>
      <c r="T32" s="22" t="str">
        <f aca="false">IF(S32="","",IF(S32&gt;=8,"G",IF(S32&gt;=6.5,"K",IF(S32&gt;=5,"Tb",IF(S32&gt;=3.5,"Y","Kém")))))</f>
        <v/>
      </c>
      <c r="U32" s="25" t="str">
        <f aca="false">IF(S32&lt;&gt;"",IF(E32="",S32,ROUND((S32*2+E32)/3,1)),"")</f>
        <v/>
      </c>
      <c r="V32" s="22" t="str">
        <f aca="false">IF(U32="","",IF(U32&gt;=8,"G",IF(U32&gt;=6.5,"K",IF(U32&gt;=5,"Tb",IF(U32&gt;=3.5,"Y","Kém")))))</f>
        <v/>
      </c>
    </row>
    <row r="33" customFormat="false" ht="12.75" hidden="false" customHeight="false" outlineLevel="0" collapsed="false">
      <c r="A33" s="26" t="n">
        <v>27</v>
      </c>
      <c r="B33" s="27" t="s">
        <v>381</v>
      </c>
      <c r="C33" s="28" t="s">
        <v>382</v>
      </c>
      <c r="D33" s="26" t="s">
        <v>40</v>
      </c>
      <c r="E33" s="26" t="n">
        <v>8.9</v>
      </c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 t="str">
        <f aca="false">IF(SUM(F33:R33)&lt;&gt;0,ROUND(AVERAGE(F33:R33,N33:R33,R33),1),"")</f>
        <v/>
      </c>
      <c r="T33" s="26" t="str">
        <f aca="false">IF(S33="","",IF(S33&gt;=8,"G",IF(S33&gt;=6.5,"K",IF(S33&gt;=5,"Tb",IF(S33&gt;=3.5,"Y","Kém")))))</f>
        <v/>
      </c>
      <c r="U33" s="29" t="str">
        <f aca="false">IF(S33&lt;&gt;"",IF(E33="",S33,ROUND((S33*2+E33)/3,1)),"")</f>
        <v/>
      </c>
      <c r="V33" s="26" t="str">
        <f aca="false">IF(U33="","",IF(U33&gt;=8,"G",IF(U33&gt;=6.5,"K",IF(U33&gt;=5,"Tb",IF(U33&gt;=3.5,"Y","Kém")))))</f>
        <v/>
      </c>
    </row>
    <row r="34" customFormat="false" ht="12.75" hidden="false" customHeight="false" outlineLevel="0" collapsed="false">
      <c r="A34" s="26" t="n">
        <v>28</v>
      </c>
      <c r="B34" s="27" t="s">
        <v>383</v>
      </c>
      <c r="C34" s="28" t="s">
        <v>384</v>
      </c>
      <c r="D34" s="26" t="s">
        <v>49</v>
      </c>
      <c r="E34" s="26" t="n">
        <v>6.3</v>
      </c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 t="str">
        <f aca="false">IF(SUM(F34:R34)&lt;&gt;0,ROUND(AVERAGE(F34:R34,N34:R34,R34),1),"")</f>
        <v/>
      </c>
      <c r="T34" s="26" t="str">
        <f aca="false">IF(S34="","",IF(S34&gt;=8,"G",IF(S34&gt;=6.5,"K",IF(S34&gt;=5,"Tb",IF(S34&gt;=3.5,"Y","Kém")))))</f>
        <v/>
      </c>
      <c r="U34" s="29" t="str">
        <f aca="false">IF(S34&lt;&gt;"",IF(E34="",S34,ROUND((S34*2+E34)/3,1)),"")</f>
        <v/>
      </c>
      <c r="V34" s="26" t="str">
        <f aca="false">IF(U34="","",IF(U34&gt;=8,"G",IF(U34&gt;=6.5,"K",IF(U34&gt;=5,"Tb",IF(U34&gt;=3.5,"Y","Kém")))))</f>
        <v/>
      </c>
    </row>
    <row r="35" customFormat="false" ht="12.75" hidden="false" customHeight="false" outlineLevel="0" collapsed="false">
      <c r="A35" s="26" t="n">
        <v>29</v>
      </c>
      <c r="B35" s="27" t="s">
        <v>385</v>
      </c>
      <c r="C35" s="28" t="s">
        <v>386</v>
      </c>
      <c r="D35" s="26" t="s">
        <v>40</v>
      </c>
      <c r="E35" s="26" t="n">
        <v>6</v>
      </c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 t="str">
        <f aca="false">IF(SUM(F35:R35)&lt;&gt;0,ROUND(AVERAGE(F35:R35,N35:R35,R35),1),"")</f>
        <v/>
      </c>
      <c r="T35" s="26" t="str">
        <f aca="false">IF(S35="","",IF(S35&gt;=8,"G",IF(S35&gt;=6.5,"K",IF(S35&gt;=5,"Tb",IF(S35&gt;=3.5,"Y","Kém")))))</f>
        <v/>
      </c>
      <c r="U35" s="29" t="str">
        <f aca="false">IF(S35&lt;&gt;"",IF(E35="",S35,ROUND((S35*2+E35)/3,1)),"")</f>
        <v/>
      </c>
      <c r="V35" s="26" t="str">
        <f aca="false">IF(U35="","",IF(U35&gt;=8,"G",IF(U35&gt;=6.5,"K",IF(U35&gt;=5,"Tb",IF(U35&gt;=3.5,"Y","Kém")))))</f>
        <v/>
      </c>
    </row>
    <row r="36" customFormat="false" ht="12.75" hidden="false" customHeight="false" outlineLevel="0" collapsed="false">
      <c r="A36" s="30" t="n">
        <v>30</v>
      </c>
      <c r="B36" s="31" t="s">
        <v>387</v>
      </c>
      <c r="C36" s="32" t="s">
        <v>388</v>
      </c>
      <c r="D36" s="30" t="s">
        <v>49</v>
      </c>
      <c r="E36" s="30" t="n">
        <v>5.9</v>
      </c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 t="str">
        <f aca="false">IF(SUM(F36:R36)&lt;&gt;0,ROUND(AVERAGE(F36:R36,N36:R36,R36),1),"")</f>
        <v/>
      </c>
      <c r="T36" s="30" t="str">
        <f aca="false">IF(S36="","",IF(S36&gt;=8,"G",IF(S36&gt;=6.5,"K",IF(S36&gt;=5,"Tb",IF(S36&gt;=3.5,"Y","Kém")))))</f>
        <v/>
      </c>
      <c r="U36" s="33" t="str">
        <f aca="false">IF(S36&lt;&gt;"",IF(E36="",S36,ROUND((S36*2+E36)/3,1)),"")</f>
        <v/>
      </c>
      <c r="V36" s="30" t="str">
        <f aca="false">IF(U36="","",IF(U36&gt;=8,"G",IF(U36&gt;=6.5,"K",IF(U36&gt;=5,"Tb",IF(U36&gt;=3.5,"Y","Kém")))))</f>
        <v/>
      </c>
    </row>
    <row r="37" customFormat="false" ht="12.75" hidden="false" customHeight="false" outlineLevel="0" collapsed="false">
      <c r="A37" s="34" t="n">
        <v>31</v>
      </c>
      <c r="B37" s="35" t="s">
        <v>389</v>
      </c>
      <c r="C37" s="36" t="s">
        <v>390</v>
      </c>
      <c r="D37" s="34" t="s">
        <v>49</v>
      </c>
      <c r="E37" s="34" t="n">
        <v>5.7</v>
      </c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 t="str">
        <f aca="false">IF(SUM(F37:R37)&lt;&gt;0,ROUND(AVERAGE(F37:R37,N37:R37,R37),1),"")</f>
        <v/>
      </c>
      <c r="T37" s="34" t="str">
        <f aca="false">IF(S37="","",IF(S37&gt;=8,"G",IF(S37&gt;=6.5,"K",IF(S37&gt;=5,"Tb",IF(S37&gt;=3.5,"Y","Kém")))))</f>
        <v/>
      </c>
      <c r="U37" s="37" t="str">
        <f aca="false">IF(S37&lt;&gt;"",IF(E37="",S37,ROUND((S37*2+E37)/3,1)),"")</f>
        <v/>
      </c>
      <c r="V37" s="34" t="str">
        <f aca="false">IF(U37="","",IF(U37&gt;=8,"G",IF(U37&gt;=6.5,"K",IF(U37&gt;=5,"Tb",IF(U37&gt;=3.5,"Y","Kém")))))</f>
        <v/>
      </c>
    </row>
    <row r="38" customFormat="false" ht="12.75" hidden="false" customHeight="false" outlineLevel="0" collapsed="false">
      <c r="A38" s="40"/>
      <c r="B38" s="38"/>
      <c r="C38" s="39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1"/>
      <c r="V38" s="40"/>
    </row>
    <row r="39" customFormat="false" ht="12.75" hidden="false" customHeight="false" outlineLevel="0" collapsed="false">
      <c r="A39" s="40"/>
      <c r="B39" s="38"/>
      <c r="C39" s="39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1"/>
      <c r="V39" s="40"/>
    </row>
    <row r="40" customFormat="false" ht="12.75" hidden="false" customHeight="false" outlineLevel="0" collapsed="false">
      <c r="A40" s="40"/>
      <c r="B40" s="38"/>
      <c r="C40" s="39"/>
      <c r="D40" s="40"/>
      <c r="E40" s="40"/>
      <c r="F40" s="40"/>
      <c r="G40" s="40"/>
      <c r="H40" s="40"/>
      <c r="I40" s="40"/>
      <c r="J40" s="40" t="s">
        <v>163</v>
      </c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1"/>
      <c r="V40" s="40"/>
    </row>
    <row r="41" customFormat="false" ht="12.75" hidden="false" customHeight="false" outlineLevel="0" collapsed="false">
      <c r="A41" s="40"/>
      <c r="B41" s="38"/>
      <c r="C41" s="39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1"/>
      <c r="V41" s="40"/>
    </row>
    <row r="42" customFormat="false" ht="12.75" hidden="false" customHeight="false" outlineLevel="0" collapsed="false">
      <c r="A42" s="40"/>
      <c r="B42" s="38"/>
      <c r="C42" s="39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1"/>
      <c r="V42" s="40"/>
    </row>
    <row r="43" customFormat="false" ht="12.75" hidden="false" customHeight="false" outlineLevel="0" collapsed="false">
      <c r="A43" s="40"/>
      <c r="B43" s="38" t="s">
        <v>101</v>
      </c>
      <c r="C43" s="39"/>
      <c r="D43" s="40"/>
      <c r="E43" s="40" t="n">
        <f aca="false">COUNTIF(R7:R42,"&lt;=1")</f>
        <v>0</v>
      </c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1"/>
      <c r="V43" s="40"/>
    </row>
    <row r="44" customFormat="false" ht="12.75" hidden="false" customHeight="false" outlineLevel="0" collapsed="false">
      <c r="A44" s="40"/>
      <c r="B44" s="38" t="s">
        <v>102</v>
      </c>
      <c r="C44" s="39"/>
      <c r="D44" s="40"/>
      <c r="E44" s="40" t="n">
        <f aca="false">COUNTIF(R7:R42,"&lt;5")-E43</f>
        <v>0</v>
      </c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1"/>
      <c r="V44" s="40"/>
    </row>
    <row r="45" customFormat="false" ht="12.75" hidden="false" customHeight="false" outlineLevel="0" collapsed="false">
      <c r="A45" s="40"/>
      <c r="B45" s="38" t="s">
        <v>10</v>
      </c>
      <c r="C45" s="39"/>
      <c r="D45" s="40"/>
      <c r="E45" s="40" t="n">
        <f aca="false">COUNTIF(R7:R42,"&gt;=5")-E46</f>
        <v>0</v>
      </c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1"/>
      <c r="V45" s="40"/>
    </row>
    <row r="46" customFormat="false" ht="12.75" hidden="false" customHeight="false" outlineLevel="0" collapsed="false">
      <c r="A46" s="40"/>
      <c r="B46" s="38" t="s">
        <v>103</v>
      </c>
      <c r="C46" s="39"/>
      <c r="D46" s="40"/>
      <c r="E46" s="40" t="n">
        <f aca="false">COUNTIF(R7:R42,"&gt;=9")</f>
        <v>0</v>
      </c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1"/>
      <c r="V46" s="40"/>
    </row>
    <row r="47" customFormat="false" ht="12.75" hidden="false" customHeight="false" outlineLevel="0" collapsed="false">
      <c r="A47" s="40"/>
      <c r="B47" s="38"/>
      <c r="C47" s="39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1"/>
      <c r="V47" s="40"/>
    </row>
    <row r="48" customFormat="false" ht="12.75" hidden="false" customHeight="false" outlineLevel="0" collapsed="false">
      <c r="A48" s="40"/>
      <c r="B48" s="38"/>
      <c r="C48" s="39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1"/>
      <c r="V48" s="40"/>
    </row>
    <row r="49" customFormat="false" ht="12.75" hidden="false" customHeight="false" outlineLevel="0" collapsed="false">
      <c r="A49" s="40"/>
      <c r="B49" s="38"/>
      <c r="C49" s="39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1"/>
      <c r="V49" s="40"/>
    </row>
    <row r="50" customFormat="false" ht="12.75" hidden="false" customHeight="false" outlineLevel="0" collapsed="false">
      <c r="A50" s="40"/>
      <c r="B50" s="38"/>
      <c r="C50" s="39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1"/>
      <c r="V50" s="40"/>
    </row>
    <row r="51" customFormat="false" ht="12.75" hidden="false" customHeight="false" outlineLevel="0" collapsed="false">
      <c r="A51" s="40"/>
      <c r="B51" s="38"/>
      <c r="C51" s="39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1"/>
      <c r="V51" s="40"/>
    </row>
    <row r="52" customFormat="false" ht="12.75" hidden="false" customHeight="false" outlineLevel="0" collapsed="false">
      <c r="A52" s="40"/>
      <c r="B52" s="38"/>
      <c r="C52" s="39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1"/>
      <c r="V52" s="40"/>
    </row>
    <row r="53" customFormat="false" ht="12.75" hidden="false" customHeight="false" outlineLevel="0" collapsed="false">
      <c r="A53" s="40"/>
      <c r="B53" s="38"/>
      <c r="C53" s="39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1"/>
      <c r="V53" s="40"/>
    </row>
    <row r="54" customFormat="false" ht="12.75" hidden="false" customHeight="false" outlineLevel="0" collapsed="false">
      <c r="A54" s="40"/>
      <c r="B54" s="38"/>
      <c r="C54" s="39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1"/>
      <c r="V54" s="40"/>
    </row>
    <row r="55" customFormat="false" ht="12.75" hidden="false" customHeight="false" outlineLevel="0" collapsed="false">
      <c r="A55" s="40"/>
      <c r="B55" s="38"/>
      <c r="C55" s="39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1"/>
      <c r="V55" s="40"/>
    </row>
    <row r="56" customFormat="false" ht="12.75" hidden="false" customHeight="false" outlineLevel="0" collapsed="false">
      <c r="A56" s="40"/>
      <c r="B56" s="38"/>
      <c r="C56" s="39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1"/>
      <c r="V56" s="40"/>
    </row>
    <row r="57" customFormat="false" ht="12.75" hidden="false" customHeight="false" outlineLevel="0" collapsed="false">
      <c r="A57" s="40"/>
      <c r="B57" s="38"/>
      <c r="C57" s="39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1"/>
      <c r="V57" s="40"/>
    </row>
    <row r="58" customFormat="false" ht="12.75" hidden="false" customHeight="false" outlineLevel="0" collapsed="false">
      <c r="A58" s="40"/>
      <c r="B58" s="38"/>
      <c r="C58" s="39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1"/>
      <c r="V58" s="40"/>
    </row>
    <row r="59" customFormat="false" ht="12.75" hidden="false" customHeight="false" outlineLevel="0" collapsed="false">
      <c r="A59" s="40"/>
      <c r="B59" s="38"/>
      <c r="C59" s="39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1"/>
      <c r="V59" s="40"/>
    </row>
    <row r="60" customFormat="false" ht="12.75" hidden="false" customHeight="false" outlineLevel="0" collapsed="false">
      <c r="A60" s="40"/>
      <c r="B60" s="38"/>
      <c r="C60" s="39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1"/>
      <c r="V60" s="40"/>
    </row>
    <row r="61" customFormat="false" ht="12.75" hidden="false" customHeight="false" outlineLevel="0" collapsed="false">
      <c r="A61" s="40"/>
      <c r="B61" s="38"/>
      <c r="C61" s="39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1"/>
      <c r="V61" s="40"/>
    </row>
    <row r="62" customFormat="false" ht="12.75" hidden="false" customHeight="false" outlineLevel="0" collapsed="false">
      <c r="A62" s="40"/>
      <c r="B62" s="38"/>
      <c r="C62" s="39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1"/>
      <c r="V62" s="40"/>
    </row>
    <row r="63" customFormat="false" ht="12.75" hidden="false" customHeight="false" outlineLevel="0" collapsed="false">
      <c r="A63" s="40"/>
      <c r="B63" s="38"/>
      <c r="C63" s="39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1"/>
      <c r="V63" s="40"/>
    </row>
    <row r="64" customFormat="false" ht="12.75" hidden="false" customHeight="false" outlineLevel="0" collapsed="false">
      <c r="A64" s="40"/>
      <c r="B64" s="38"/>
      <c r="C64" s="39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1"/>
      <c r="V64" s="40"/>
    </row>
    <row r="65" customFormat="false" ht="12.75" hidden="false" customHeight="false" outlineLevel="0" collapsed="false">
      <c r="A65" s="40"/>
      <c r="B65" s="38"/>
      <c r="C65" s="39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1"/>
      <c r="V65" s="40"/>
    </row>
    <row r="66" customFormat="false" ht="12.75" hidden="false" customHeight="false" outlineLevel="0" collapsed="false">
      <c r="A66" s="40"/>
      <c r="B66" s="38"/>
      <c r="C66" s="39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1"/>
      <c r="V66" s="40"/>
    </row>
  </sheetData>
  <mergeCells count="18">
    <mergeCell ref="F1:V1"/>
    <mergeCell ref="A2:B2"/>
    <mergeCell ref="F2:V2"/>
    <mergeCell ref="A5:A6"/>
    <mergeCell ref="B5:B6"/>
    <mergeCell ref="C5:C6"/>
    <mergeCell ref="D5:D6"/>
    <mergeCell ref="E5:E6"/>
    <mergeCell ref="F5:M5"/>
    <mergeCell ref="N5:Q5"/>
    <mergeCell ref="R5:R6"/>
    <mergeCell ref="S5:S6"/>
    <mergeCell ref="T5:T6"/>
    <mergeCell ref="U5:U6"/>
    <mergeCell ref="V5:V6"/>
    <mergeCell ref="F6:H6"/>
    <mergeCell ref="I6:L6"/>
    <mergeCell ref="N6:Q6"/>
  </mergeCells>
  <printOptions headings="false" gridLines="false" gridLinesSet="true" horizontalCentered="false" verticalCentered="false"/>
  <pageMargins left="0.1" right="0.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43" activeCellId="0" sqref="B43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true" outlineLevel="0" max="3" min="3" style="16" width="10.71"/>
    <col collapsed="false" customWidth="true" hidden="true" outlineLevel="0" max="4" min="4" style="0" width="5.71"/>
    <col collapsed="false" customWidth="true" hidden="false" outlineLevel="0" max="5" min="5" style="0" width="5.71"/>
    <col collapsed="false" customWidth="true" hidden="false" outlineLevel="0" max="17" min="6" style="0" width="3.7"/>
    <col collapsed="false" customWidth="true" hidden="false" outlineLevel="0" max="18" min="18" style="0" width="5.71"/>
    <col collapsed="false" customWidth="true" hidden="false" outlineLevel="0" max="19" min="19" style="0" width="5.28"/>
    <col collapsed="false" customWidth="true" hidden="false" outlineLevel="0" max="20" min="20" style="0" width="4.85"/>
    <col collapsed="false" customWidth="true" hidden="false" outlineLevel="0" max="21" min="21" style="0" width="7.28"/>
    <col collapsed="false" customWidth="true" hidden="false" outlineLevel="0" max="22" min="22" style="0" width="6.13"/>
  </cols>
  <sheetData>
    <row r="1" customFormat="false" ht="12.75" hidden="false" customHeight="false" outlineLevel="0" collapsed="false">
      <c r="A1" s="17" t="s">
        <v>17</v>
      </c>
      <c r="B1" s="17"/>
      <c r="C1" s="18"/>
      <c r="E1" s="17"/>
      <c r="F1" s="19" t="s">
        <v>18</v>
      </c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</row>
    <row r="2" customFormat="false" ht="12.75" hidden="false" customHeight="false" outlineLevel="0" collapsed="false">
      <c r="A2" s="19" t="s">
        <v>19</v>
      </c>
      <c r="B2" s="19"/>
      <c r="C2" s="18"/>
      <c r="E2" s="18"/>
      <c r="F2" s="19" t="s">
        <v>391</v>
      </c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</row>
    <row r="3" customFormat="false" ht="0.75" hidden="false" customHeight="true" outlineLevel="0" collapsed="false">
      <c r="B3" s="18"/>
      <c r="H3" s="18" t="s">
        <v>21</v>
      </c>
      <c r="I3" s="18"/>
      <c r="J3" s="18"/>
      <c r="K3" s="18"/>
      <c r="L3" s="18"/>
      <c r="M3" s="18"/>
      <c r="N3" s="18"/>
    </row>
    <row r="4" customFormat="false" ht="12.75" hidden="true" customHeight="false" outlineLevel="0" collapsed="false">
      <c r="H4" s="18"/>
      <c r="I4" s="18"/>
      <c r="J4" s="18"/>
      <c r="K4" s="18"/>
      <c r="L4" s="18"/>
      <c r="M4" s="18"/>
      <c r="N4" s="18"/>
    </row>
    <row r="5" customFormat="false" ht="12.75" hidden="false" customHeight="true" outlineLevel="0" collapsed="false">
      <c r="A5" s="20" t="s">
        <v>22</v>
      </c>
      <c r="B5" s="20" t="s">
        <v>23</v>
      </c>
      <c r="C5" s="21" t="s">
        <v>24</v>
      </c>
      <c r="D5" s="20" t="s">
        <v>25</v>
      </c>
      <c r="E5" s="20" t="s">
        <v>26</v>
      </c>
      <c r="F5" s="20" t="s">
        <v>27</v>
      </c>
      <c r="G5" s="20"/>
      <c r="H5" s="20"/>
      <c r="I5" s="20"/>
      <c r="J5" s="20"/>
      <c r="K5" s="20"/>
      <c r="L5" s="20"/>
      <c r="M5" s="20"/>
      <c r="N5" s="20" t="s">
        <v>28</v>
      </c>
      <c r="O5" s="20"/>
      <c r="P5" s="20"/>
      <c r="Q5" s="20"/>
      <c r="R5" s="20" t="s">
        <v>29</v>
      </c>
      <c r="S5" s="20" t="s">
        <v>30</v>
      </c>
      <c r="T5" s="20" t="s">
        <v>31</v>
      </c>
      <c r="U5" s="20" t="s">
        <v>32</v>
      </c>
      <c r="V5" s="20" t="s">
        <v>33</v>
      </c>
    </row>
    <row r="6" customFormat="false" ht="12.75" hidden="false" customHeight="true" outlineLevel="0" collapsed="false">
      <c r="A6" s="20"/>
      <c r="B6" s="20"/>
      <c r="C6" s="21"/>
      <c r="D6" s="20"/>
      <c r="E6" s="20"/>
      <c r="F6" s="20" t="s">
        <v>34</v>
      </c>
      <c r="G6" s="20"/>
      <c r="H6" s="20"/>
      <c r="I6" s="20" t="s">
        <v>35</v>
      </c>
      <c r="J6" s="20"/>
      <c r="K6" s="20"/>
      <c r="L6" s="20"/>
      <c r="M6" s="20" t="s">
        <v>36</v>
      </c>
      <c r="N6" s="20" t="s">
        <v>37</v>
      </c>
      <c r="O6" s="20"/>
      <c r="P6" s="20"/>
      <c r="Q6" s="20"/>
      <c r="R6" s="20"/>
      <c r="S6" s="20"/>
      <c r="T6" s="20"/>
      <c r="U6" s="20"/>
      <c r="V6" s="20"/>
    </row>
    <row r="7" customFormat="false" ht="12.75" hidden="false" customHeight="false" outlineLevel="0" collapsed="false">
      <c r="A7" s="22" t="n">
        <v>1</v>
      </c>
      <c r="B7" s="23" t="s">
        <v>392</v>
      </c>
      <c r="C7" s="24" t="s">
        <v>393</v>
      </c>
      <c r="D7" s="22" t="s">
        <v>49</v>
      </c>
      <c r="E7" s="22" t="n">
        <v>8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 t="str">
        <f aca="false">IF(SUM(F7:R7)&lt;&gt;0,ROUND(AVERAGE(F7:R7,N7:R7,R7),1),"")</f>
        <v/>
      </c>
      <c r="T7" s="22" t="str">
        <f aca="false">IF(S7="","",IF(S7&gt;=8,"G",IF(S7&gt;=6.5,"K",IF(S7&gt;=5,"Tb",IF(S7&gt;=3.5,"Y","Kém")))))</f>
        <v/>
      </c>
      <c r="U7" s="25" t="str">
        <f aca="false">IF(S7&lt;&gt;"",IF(E7="",S7,ROUND((S7*2+E7)/3,1)),"")</f>
        <v/>
      </c>
      <c r="V7" s="22" t="str">
        <f aca="false">IF(U7="","",IF(U7&gt;=8,"G",IF(U7&gt;=6.5,"K",IF(U7&gt;=5,"Tb",IF(U7&gt;=3.5,"Y","Kém")))))</f>
        <v/>
      </c>
    </row>
    <row r="8" customFormat="false" ht="12.75" hidden="false" customHeight="false" outlineLevel="0" collapsed="false">
      <c r="A8" s="26" t="n">
        <v>2</v>
      </c>
      <c r="B8" s="27" t="s">
        <v>394</v>
      </c>
      <c r="C8" s="28" t="s">
        <v>395</v>
      </c>
      <c r="D8" s="26" t="s">
        <v>40</v>
      </c>
      <c r="E8" s="26" t="n">
        <v>7.5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 t="str">
        <f aca="false">IF(SUM(F8:R8)&lt;&gt;0,ROUND(AVERAGE(F8:R8,N8:R8,R8),1),"")</f>
        <v/>
      </c>
      <c r="T8" s="26" t="str">
        <f aca="false">IF(S8="","",IF(S8&gt;=8,"G",IF(S8&gt;=6.5,"K",IF(S8&gt;=5,"Tb",IF(S8&gt;=3.5,"Y","Kém")))))</f>
        <v/>
      </c>
      <c r="U8" s="29" t="str">
        <f aca="false">IF(S8&lt;&gt;"",IF(E8="",S8,ROUND((S8*2+E8)/3,1)),"")</f>
        <v/>
      </c>
      <c r="V8" s="26" t="str">
        <f aca="false">IF(U8="","",IF(U8&gt;=8,"G",IF(U8&gt;=6.5,"K",IF(U8&gt;=5,"Tb",IF(U8&gt;=3.5,"Y","Kém")))))</f>
        <v/>
      </c>
    </row>
    <row r="9" customFormat="false" ht="12.75" hidden="false" customHeight="false" outlineLevel="0" collapsed="false">
      <c r="A9" s="26" t="n">
        <v>3</v>
      </c>
      <c r="B9" s="27" t="s">
        <v>396</v>
      </c>
      <c r="C9" s="28" t="s">
        <v>397</v>
      </c>
      <c r="D9" s="26" t="s">
        <v>40</v>
      </c>
      <c r="E9" s="26" t="n">
        <v>6.5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 t="str">
        <f aca="false">IF(SUM(F9:R9)&lt;&gt;0,ROUND(AVERAGE(F9:R9,N9:R9,R9),1),"")</f>
        <v/>
      </c>
      <c r="T9" s="26" t="str">
        <f aca="false">IF(S9="","",IF(S9&gt;=8,"G",IF(S9&gt;=6.5,"K",IF(S9&gt;=5,"Tb",IF(S9&gt;=3.5,"Y","Kém")))))</f>
        <v/>
      </c>
      <c r="U9" s="29" t="str">
        <f aca="false">IF(S9&lt;&gt;"",IF(E9="",S9,ROUND((S9*2+E9)/3,1)),"")</f>
        <v/>
      </c>
      <c r="V9" s="26" t="str">
        <f aca="false">IF(U9="","",IF(U9&gt;=8,"G",IF(U9&gt;=6.5,"K",IF(U9&gt;=5,"Tb",IF(U9&gt;=3.5,"Y","Kém")))))</f>
        <v/>
      </c>
    </row>
    <row r="10" customFormat="false" ht="12.75" hidden="false" customHeight="false" outlineLevel="0" collapsed="false">
      <c r="A10" s="26" t="n">
        <v>4</v>
      </c>
      <c r="B10" s="27" t="s">
        <v>398</v>
      </c>
      <c r="C10" s="28" t="s">
        <v>399</v>
      </c>
      <c r="D10" s="26" t="s">
        <v>40</v>
      </c>
      <c r="E10" s="26" t="n">
        <v>6.6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 t="str">
        <f aca="false">IF(SUM(F10:R10)&lt;&gt;0,ROUND(AVERAGE(F10:R10,N10:R10,R10),1),"")</f>
        <v/>
      </c>
      <c r="T10" s="26" t="str">
        <f aca="false">IF(S10="","",IF(S10&gt;=8,"G",IF(S10&gt;=6.5,"K",IF(S10&gt;=5,"Tb",IF(S10&gt;=3.5,"Y","Kém")))))</f>
        <v/>
      </c>
      <c r="U10" s="29" t="str">
        <f aca="false">IF(S10&lt;&gt;"",IF(E10="",S10,ROUND((S10*2+E10)/3,1)),"")</f>
        <v/>
      </c>
      <c r="V10" s="26" t="str">
        <f aca="false">IF(U10="","",IF(U10&gt;=8,"G",IF(U10&gt;=6.5,"K",IF(U10&gt;=5,"Tb",IF(U10&gt;=3.5,"Y","Kém")))))</f>
        <v/>
      </c>
    </row>
    <row r="11" customFormat="false" ht="12.75" hidden="false" customHeight="false" outlineLevel="0" collapsed="false">
      <c r="A11" s="30" t="n">
        <v>5</v>
      </c>
      <c r="B11" s="31" t="s">
        <v>400</v>
      </c>
      <c r="C11" s="32" t="s">
        <v>401</v>
      </c>
      <c r="D11" s="30" t="s">
        <v>40</v>
      </c>
      <c r="E11" s="30" t="n">
        <v>6.8</v>
      </c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 t="str">
        <f aca="false">IF(SUM(F11:R11)&lt;&gt;0,ROUND(AVERAGE(F11:R11,N11:R11,R11),1),"")</f>
        <v/>
      </c>
      <c r="T11" s="30" t="str">
        <f aca="false">IF(S11="","",IF(S11&gt;=8,"G",IF(S11&gt;=6.5,"K",IF(S11&gt;=5,"Tb",IF(S11&gt;=3.5,"Y","Kém")))))</f>
        <v/>
      </c>
      <c r="U11" s="33" t="str">
        <f aca="false">IF(S11&lt;&gt;"",IF(E11="",S11,ROUND((S11*2+E11)/3,1)),"")</f>
        <v/>
      </c>
      <c r="V11" s="30" t="str">
        <f aca="false">IF(U11="","",IF(U11&gt;=8,"G",IF(U11&gt;=6.5,"K",IF(U11&gt;=5,"Tb",IF(U11&gt;=3.5,"Y","Kém")))))</f>
        <v/>
      </c>
    </row>
    <row r="12" customFormat="false" ht="12.75" hidden="false" customHeight="false" outlineLevel="0" collapsed="false">
      <c r="A12" s="22" t="n">
        <v>6</v>
      </c>
      <c r="B12" s="23" t="s">
        <v>402</v>
      </c>
      <c r="C12" s="24" t="s">
        <v>235</v>
      </c>
      <c r="D12" s="22" t="s">
        <v>49</v>
      </c>
      <c r="E12" s="22" t="n">
        <v>9.3</v>
      </c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 t="str">
        <f aca="false">IF(SUM(F12:R12)&lt;&gt;0,ROUND(AVERAGE(F12:R12,N12:R12,R12),1),"")</f>
        <v/>
      </c>
      <c r="T12" s="22" t="str">
        <f aca="false">IF(S12="","",IF(S12&gt;=8,"G",IF(S12&gt;=6.5,"K",IF(S12&gt;=5,"Tb",IF(S12&gt;=3.5,"Y","Kém")))))</f>
        <v/>
      </c>
      <c r="U12" s="25" t="str">
        <f aca="false">IF(S12&lt;&gt;"",IF(E12="",S12,ROUND((S12*2+E12)/3,1)),"")</f>
        <v/>
      </c>
      <c r="V12" s="22" t="str">
        <f aca="false">IF(U12="","",IF(U12&gt;=8,"G",IF(U12&gt;=6.5,"K",IF(U12&gt;=5,"Tb",IF(U12&gt;=3.5,"Y","Kém")))))</f>
        <v/>
      </c>
    </row>
    <row r="13" customFormat="false" ht="12.75" hidden="false" customHeight="false" outlineLevel="0" collapsed="false">
      <c r="A13" s="26" t="n">
        <v>7</v>
      </c>
      <c r="B13" s="27" t="s">
        <v>403</v>
      </c>
      <c r="C13" s="28" t="s">
        <v>404</v>
      </c>
      <c r="D13" s="26" t="s">
        <v>40</v>
      </c>
      <c r="E13" s="26" t="n">
        <v>5.6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 t="str">
        <f aca="false">IF(SUM(F13:R13)&lt;&gt;0,ROUND(AVERAGE(F13:R13,N13:R13,R13),1),"")</f>
        <v/>
      </c>
      <c r="T13" s="26" t="str">
        <f aca="false">IF(S13="","",IF(S13&gt;=8,"G",IF(S13&gt;=6.5,"K",IF(S13&gt;=5,"Tb",IF(S13&gt;=3.5,"Y","Kém")))))</f>
        <v/>
      </c>
      <c r="U13" s="29" t="str">
        <f aca="false">IF(S13&lt;&gt;"",IF(E13="",S13,ROUND((S13*2+E13)/3,1)),"")</f>
        <v/>
      </c>
      <c r="V13" s="26" t="str">
        <f aca="false">IF(U13="","",IF(U13&gt;=8,"G",IF(U13&gt;=6.5,"K",IF(U13&gt;=5,"Tb",IF(U13&gt;=3.5,"Y","Kém")))))</f>
        <v/>
      </c>
    </row>
    <row r="14" customFormat="false" ht="12.75" hidden="false" customHeight="false" outlineLevel="0" collapsed="false">
      <c r="A14" s="26" t="n">
        <v>8</v>
      </c>
      <c r="B14" s="27" t="s">
        <v>405</v>
      </c>
      <c r="C14" s="28" t="s">
        <v>406</v>
      </c>
      <c r="D14" s="26" t="s">
        <v>40</v>
      </c>
      <c r="E14" s="26" t="n">
        <v>5.6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 t="str">
        <f aca="false">IF(SUM(F14:R14)&lt;&gt;0,ROUND(AVERAGE(F14:R14,N14:R14,R14),1),"")</f>
        <v/>
      </c>
      <c r="T14" s="26" t="str">
        <f aca="false">IF(S14="","",IF(S14&gt;=8,"G",IF(S14&gt;=6.5,"K",IF(S14&gt;=5,"Tb",IF(S14&gt;=3.5,"Y","Kém")))))</f>
        <v/>
      </c>
      <c r="U14" s="29" t="str">
        <f aca="false">IF(S14&lt;&gt;"",IF(E14="",S14,ROUND((S14*2+E14)/3,1)),"")</f>
        <v/>
      </c>
      <c r="V14" s="26" t="str">
        <f aca="false">IF(U14="","",IF(U14&gt;=8,"G",IF(U14&gt;=6.5,"K",IF(U14&gt;=5,"Tb",IF(U14&gt;=3.5,"Y","Kém")))))</f>
        <v/>
      </c>
    </row>
    <row r="15" customFormat="false" ht="12.75" hidden="false" customHeight="false" outlineLevel="0" collapsed="false">
      <c r="A15" s="26" t="n">
        <v>9</v>
      </c>
      <c r="B15" s="27" t="s">
        <v>407</v>
      </c>
      <c r="C15" s="28" t="s">
        <v>408</v>
      </c>
      <c r="D15" s="26" t="s">
        <v>49</v>
      </c>
      <c r="E15" s="26" t="n">
        <v>5.5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 t="str">
        <f aca="false">IF(SUM(F15:R15)&lt;&gt;0,ROUND(AVERAGE(F15:R15,N15:R15,R15),1),"")</f>
        <v/>
      </c>
      <c r="T15" s="26" t="str">
        <f aca="false">IF(S15="","",IF(S15&gt;=8,"G",IF(S15&gt;=6.5,"K",IF(S15&gt;=5,"Tb",IF(S15&gt;=3.5,"Y","Kém")))))</f>
        <v/>
      </c>
      <c r="U15" s="29" t="str">
        <f aca="false">IF(S15&lt;&gt;"",IF(E15="",S15,ROUND((S15*2+E15)/3,1)),"")</f>
        <v/>
      </c>
      <c r="V15" s="26" t="str">
        <f aca="false">IF(U15="","",IF(U15&gt;=8,"G",IF(U15&gt;=6.5,"K",IF(U15&gt;=5,"Tb",IF(U15&gt;=3.5,"Y","Kém")))))</f>
        <v/>
      </c>
    </row>
    <row r="16" customFormat="false" ht="12.75" hidden="false" customHeight="false" outlineLevel="0" collapsed="false">
      <c r="A16" s="30" t="n">
        <v>10</v>
      </c>
      <c r="B16" s="31" t="s">
        <v>409</v>
      </c>
      <c r="C16" s="32" t="s">
        <v>410</v>
      </c>
      <c r="D16" s="30" t="s">
        <v>40</v>
      </c>
      <c r="E16" s="30" t="n">
        <v>6.3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 t="str">
        <f aca="false">IF(SUM(F16:R16)&lt;&gt;0,ROUND(AVERAGE(F16:R16,N16:R16,R16),1),"")</f>
        <v/>
      </c>
      <c r="T16" s="30" t="str">
        <f aca="false">IF(S16="","",IF(S16&gt;=8,"G",IF(S16&gt;=6.5,"K",IF(S16&gt;=5,"Tb",IF(S16&gt;=3.5,"Y","Kém")))))</f>
        <v/>
      </c>
      <c r="U16" s="33" t="str">
        <f aca="false">IF(S16&lt;&gt;"",IF(E16="",S16,ROUND((S16*2+E16)/3,1)),"")</f>
        <v/>
      </c>
      <c r="V16" s="30" t="str">
        <f aca="false">IF(U16="","",IF(U16&gt;=8,"G",IF(U16&gt;=6.5,"K",IF(U16&gt;=5,"Tb",IF(U16&gt;=3.5,"Y","Kém")))))</f>
        <v/>
      </c>
    </row>
    <row r="17" customFormat="false" ht="12.75" hidden="false" customHeight="false" outlineLevel="0" collapsed="false">
      <c r="A17" s="22" t="n">
        <v>11</v>
      </c>
      <c r="B17" s="23" t="s">
        <v>411</v>
      </c>
      <c r="C17" s="24" t="s">
        <v>412</v>
      </c>
      <c r="D17" s="22" t="s">
        <v>40</v>
      </c>
      <c r="E17" s="22" t="n">
        <v>5.4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 t="str">
        <f aca="false">IF(SUM(F17:R17)&lt;&gt;0,ROUND(AVERAGE(F17:R17,N17:R17,R17),1),"")</f>
        <v/>
      </c>
      <c r="T17" s="22" t="str">
        <f aca="false">IF(S17="","",IF(S17&gt;=8,"G",IF(S17&gt;=6.5,"K",IF(S17&gt;=5,"Tb",IF(S17&gt;=3.5,"Y","Kém")))))</f>
        <v/>
      </c>
      <c r="U17" s="25" t="str">
        <f aca="false">IF(S17&lt;&gt;"",IF(E17="",S17,ROUND((S17*2+E17)/3,1)),"")</f>
        <v/>
      </c>
      <c r="V17" s="22" t="str">
        <f aca="false">IF(U17="","",IF(U17&gt;=8,"G",IF(U17&gt;=6.5,"K",IF(U17&gt;=5,"Tb",IF(U17&gt;=3.5,"Y","Kém")))))</f>
        <v/>
      </c>
    </row>
    <row r="18" customFormat="false" ht="12.75" hidden="false" customHeight="false" outlineLevel="0" collapsed="false">
      <c r="A18" s="26" t="n">
        <v>12</v>
      </c>
      <c r="B18" s="27" t="s">
        <v>413</v>
      </c>
      <c r="C18" s="28" t="s">
        <v>414</v>
      </c>
      <c r="D18" s="26" t="s">
        <v>40</v>
      </c>
      <c r="E18" s="26" t="n">
        <v>5.7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 t="str">
        <f aca="false">IF(SUM(F18:R18)&lt;&gt;0,ROUND(AVERAGE(F18:R18,N18:R18,R18),1),"")</f>
        <v/>
      </c>
      <c r="T18" s="26" t="str">
        <f aca="false">IF(S18="","",IF(S18&gt;=8,"G",IF(S18&gt;=6.5,"K",IF(S18&gt;=5,"Tb",IF(S18&gt;=3.5,"Y","Kém")))))</f>
        <v/>
      </c>
      <c r="U18" s="29" t="str">
        <f aca="false">IF(S18&lt;&gt;"",IF(E18="",S18,ROUND((S18*2+E18)/3,1)),"")</f>
        <v/>
      </c>
      <c r="V18" s="26" t="str">
        <f aca="false">IF(U18="","",IF(U18&gt;=8,"G",IF(U18&gt;=6.5,"K",IF(U18&gt;=5,"Tb",IF(U18&gt;=3.5,"Y","Kém")))))</f>
        <v/>
      </c>
    </row>
    <row r="19" customFormat="false" ht="12.75" hidden="false" customHeight="false" outlineLevel="0" collapsed="false">
      <c r="A19" s="26" t="n">
        <v>13</v>
      </c>
      <c r="B19" s="27" t="s">
        <v>415</v>
      </c>
      <c r="C19" s="28" t="s">
        <v>416</v>
      </c>
      <c r="D19" s="26" t="s">
        <v>49</v>
      </c>
      <c r="E19" s="26" t="n">
        <v>7.3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 t="str">
        <f aca="false">IF(SUM(F19:R19)&lt;&gt;0,ROUND(AVERAGE(F19:R19,N19:R19,R19),1),"")</f>
        <v/>
      </c>
      <c r="T19" s="26" t="str">
        <f aca="false">IF(S19="","",IF(S19&gt;=8,"G",IF(S19&gt;=6.5,"K",IF(S19&gt;=5,"Tb",IF(S19&gt;=3.5,"Y","Kém")))))</f>
        <v/>
      </c>
      <c r="U19" s="29" t="str">
        <f aca="false">IF(S19&lt;&gt;"",IF(E19="",S19,ROUND((S19*2+E19)/3,1)),"")</f>
        <v/>
      </c>
      <c r="V19" s="26" t="str">
        <f aca="false">IF(U19="","",IF(U19&gt;=8,"G",IF(U19&gt;=6.5,"K",IF(U19&gt;=5,"Tb",IF(U19&gt;=3.5,"Y","Kém")))))</f>
        <v/>
      </c>
    </row>
    <row r="20" customFormat="false" ht="12.75" hidden="false" customHeight="false" outlineLevel="0" collapsed="false">
      <c r="A20" s="26" t="n">
        <v>14</v>
      </c>
      <c r="B20" s="27" t="s">
        <v>417</v>
      </c>
      <c r="C20" s="28" t="s">
        <v>418</v>
      </c>
      <c r="D20" s="26" t="s">
        <v>40</v>
      </c>
      <c r="E20" s="26" t="n">
        <v>7.5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 t="str">
        <f aca="false">IF(SUM(F20:R20)&lt;&gt;0,ROUND(AVERAGE(F20:R20,N20:R20,R20),1),"")</f>
        <v/>
      </c>
      <c r="T20" s="26" t="str">
        <f aca="false">IF(S20="","",IF(S20&gt;=8,"G",IF(S20&gt;=6.5,"K",IF(S20&gt;=5,"Tb",IF(S20&gt;=3.5,"Y","Kém")))))</f>
        <v/>
      </c>
      <c r="U20" s="29" t="str">
        <f aca="false">IF(S20&lt;&gt;"",IF(E20="",S20,ROUND((S20*2+E20)/3,1)),"")</f>
        <v/>
      </c>
      <c r="V20" s="26" t="str">
        <f aca="false">IF(U20="","",IF(U20&gt;=8,"G",IF(U20&gt;=6.5,"K",IF(U20&gt;=5,"Tb",IF(U20&gt;=3.5,"Y","Kém")))))</f>
        <v/>
      </c>
    </row>
    <row r="21" customFormat="false" ht="12.75" hidden="false" customHeight="false" outlineLevel="0" collapsed="false">
      <c r="A21" s="30" t="n">
        <v>15</v>
      </c>
      <c r="B21" s="31" t="s">
        <v>419</v>
      </c>
      <c r="C21" s="32" t="s">
        <v>420</v>
      </c>
      <c r="D21" s="30" t="s">
        <v>49</v>
      </c>
      <c r="E21" s="30" t="n">
        <v>6.8</v>
      </c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 t="str">
        <f aca="false">IF(SUM(F21:R21)&lt;&gt;0,ROUND(AVERAGE(F21:R21,N21:R21,R21),1),"")</f>
        <v/>
      </c>
      <c r="T21" s="30" t="str">
        <f aca="false">IF(S21="","",IF(S21&gt;=8,"G",IF(S21&gt;=6.5,"K",IF(S21&gt;=5,"Tb",IF(S21&gt;=3.5,"Y","Kém")))))</f>
        <v/>
      </c>
      <c r="U21" s="33" t="str">
        <f aca="false">IF(S21&lt;&gt;"",IF(E21="",S21,ROUND((S21*2+E21)/3,1)),"")</f>
        <v/>
      </c>
      <c r="V21" s="30" t="str">
        <f aca="false">IF(U21="","",IF(U21&gt;=8,"G",IF(U21&gt;=6.5,"K",IF(U21&gt;=5,"Tb",IF(U21&gt;=3.5,"Y","Kém")))))</f>
        <v/>
      </c>
    </row>
    <row r="22" customFormat="false" ht="12.75" hidden="false" customHeight="false" outlineLevel="0" collapsed="false">
      <c r="A22" s="22" t="n">
        <v>16</v>
      </c>
      <c r="B22" s="23" t="s">
        <v>421</v>
      </c>
      <c r="C22" s="24" t="s">
        <v>422</v>
      </c>
      <c r="D22" s="22" t="s">
        <v>49</v>
      </c>
      <c r="E22" s="22" t="n">
        <v>7.5</v>
      </c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 t="str">
        <f aca="false">IF(SUM(F22:R22)&lt;&gt;0,ROUND(AVERAGE(F22:R22,N22:R22,R22),1),"")</f>
        <v/>
      </c>
      <c r="T22" s="22" t="str">
        <f aca="false">IF(S22="","",IF(S22&gt;=8,"G",IF(S22&gt;=6.5,"K",IF(S22&gt;=5,"Tb",IF(S22&gt;=3.5,"Y","Kém")))))</f>
        <v/>
      </c>
      <c r="U22" s="25" t="str">
        <f aca="false">IF(S22&lt;&gt;"",IF(E22="",S22,ROUND((S22*2+E22)/3,1)),"")</f>
        <v/>
      </c>
      <c r="V22" s="22" t="str">
        <f aca="false">IF(U22="","",IF(U22&gt;=8,"G",IF(U22&gt;=6.5,"K",IF(U22&gt;=5,"Tb",IF(U22&gt;=3.5,"Y","Kém")))))</f>
        <v/>
      </c>
    </row>
    <row r="23" customFormat="false" ht="12.75" hidden="false" customHeight="false" outlineLevel="0" collapsed="false">
      <c r="A23" s="26" t="n">
        <v>17</v>
      </c>
      <c r="B23" s="27" t="s">
        <v>423</v>
      </c>
      <c r="C23" s="28" t="s">
        <v>424</v>
      </c>
      <c r="D23" s="26" t="s">
        <v>49</v>
      </c>
      <c r="E23" s="26" t="n">
        <v>5.6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 t="str">
        <f aca="false">IF(SUM(F23:R23)&lt;&gt;0,ROUND(AVERAGE(F23:R23,N23:R23,R23),1),"")</f>
        <v/>
      </c>
      <c r="T23" s="26" t="str">
        <f aca="false">IF(S23="","",IF(S23&gt;=8,"G",IF(S23&gt;=6.5,"K",IF(S23&gt;=5,"Tb",IF(S23&gt;=3.5,"Y","Kém")))))</f>
        <v/>
      </c>
      <c r="U23" s="29" t="str">
        <f aca="false">IF(S23&lt;&gt;"",IF(E23="",S23,ROUND((S23*2+E23)/3,1)),"")</f>
        <v/>
      </c>
      <c r="V23" s="26" t="str">
        <f aca="false">IF(U23="","",IF(U23&gt;=8,"G",IF(U23&gt;=6.5,"K",IF(U23&gt;=5,"Tb",IF(U23&gt;=3.5,"Y","Kém")))))</f>
        <v/>
      </c>
    </row>
    <row r="24" customFormat="false" ht="12.75" hidden="false" customHeight="false" outlineLevel="0" collapsed="false">
      <c r="A24" s="26" t="n">
        <v>18</v>
      </c>
      <c r="B24" s="27" t="s">
        <v>425</v>
      </c>
      <c r="C24" s="28" t="s">
        <v>426</v>
      </c>
      <c r="D24" s="26" t="s">
        <v>49</v>
      </c>
      <c r="E24" s="26" t="n">
        <v>7.2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 t="str">
        <f aca="false">IF(SUM(F24:R24)&lt;&gt;0,ROUND(AVERAGE(F24:R24,N24:R24,R24),1),"")</f>
        <v/>
      </c>
      <c r="T24" s="26" t="str">
        <f aca="false">IF(S24="","",IF(S24&gt;=8,"G",IF(S24&gt;=6.5,"K",IF(S24&gt;=5,"Tb",IF(S24&gt;=3.5,"Y","Kém")))))</f>
        <v/>
      </c>
      <c r="U24" s="29" t="str">
        <f aca="false">IF(S24&lt;&gt;"",IF(E24="",S24,ROUND((S24*2+E24)/3,1)),"")</f>
        <v/>
      </c>
      <c r="V24" s="26" t="str">
        <f aca="false">IF(U24="","",IF(U24&gt;=8,"G",IF(U24&gt;=6.5,"K",IF(U24&gt;=5,"Tb",IF(U24&gt;=3.5,"Y","Kém")))))</f>
        <v/>
      </c>
    </row>
    <row r="25" customFormat="false" ht="12.75" hidden="false" customHeight="false" outlineLevel="0" collapsed="false">
      <c r="A25" s="26" t="n">
        <v>19</v>
      </c>
      <c r="B25" s="27" t="s">
        <v>427</v>
      </c>
      <c r="C25" s="28" t="s">
        <v>428</v>
      </c>
      <c r="D25" s="26" t="s">
        <v>49</v>
      </c>
      <c r="E25" s="26" t="n">
        <v>9</v>
      </c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 t="str">
        <f aca="false">IF(SUM(F25:R25)&lt;&gt;0,ROUND(AVERAGE(F25:R25,N25:R25,R25),1),"")</f>
        <v/>
      </c>
      <c r="T25" s="26" t="str">
        <f aca="false">IF(S25="","",IF(S25&gt;=8,"G",IF(S25&gt;=6.5,"K",IF(S25&gt;=5,"Tb",IF(S25&gt;=3.5,"Y","Kém")))))</f>
        <v/>
      </c>
      <c r="U25" s="29" t="str">
        <f aca="false">IF(S25&lt;&gt;"",IF(E25="",S25,ROUND((S25*2+E25)/3,1)),"")</f>
        <v/>
      </c>
      <c r="V25" s="26" t="str">
        <f aca="false">IF(U25="","",IF(U25&gt;=8,"G",IF(U25&gt;=6.5,"K",IF(U25&gt;=5,"Tb",IF(U25&gt;=3.5,"Y","Kém")))))</f>
        <v/>
      </c>
    </row>
    <row r="26" customFormat="false" ht="12.75" hidden="false" customHeight="false" outlineLevel="0" collapsed="false">
      <c r="A26" s="30" t="n">
        <v>20</v>
      </c>
      <c r="B26" s="31" t="s">
        <v>429</v>
      </c>
      <c r="C26" s="32" t="s">
        <v>430</v>
      </c>
      <c r="D26" s="30" t="s">
        <v>49</v>
      </c>
      <c r="E26" s="30" t="n">
        <v>6.4</v>
      </c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 t="str">
        <f aca="false">IF(SUM(F26:R26)&lt;&gt;0,ROUND(AVERAGE(F26:R26,N26:R26,R26),1),"")</f>
        <v/>
      </c>
      <c r="T26" s="30" t="str">
        <f aca="false">IF(S26="","",IF(S26&gt;=8,"G",IF(S26&gt;=6.5,"K",IF(S26&gt;=5,"Tb",IF(S26&gt;=3.5,"Y","Kém")))))</f>
        <v/>
      </c>
      <c r="U26" s="33" t="str">
        <f aca="false">IF(S26&lt;&gt;"",IF(E26="",S26,ROUND((S26*2+E26)/3,1)),"")</f>
        <v/>
      </c>
      <c r="V26" s="30" t="str">
        <f aca="false">IF(U26="","",IF(U26&gt;=8,"G",IF(U26&gt;=6.5,"K",IF(U26&gt;=5,"Tb",IF(U26&gt;=3.5,"Y","Kém")))))</f>
        <v/>
      </c>
    </row>
    <row r="27" customFormat="false" ht="12.75" hidden="false" customHeight="false" outlineLevel="0" collapsed="false">
      <c r="A27" s="22" t="n">
        <v>21</v>
      </c>
      <c r="B27" s="23" t="s">
        <v>256</v>
      </c>
      <c r="C27" s="24" t="s">
        <v>431</v>
      </c>
      <c r="D27" s="22" t="s">
        <v>40</v>
      </c>
      <c r="E27" s="22" t="n">
        <v>6.4</v>
      </c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 t="str">
        <f aca="false">IF(SUM(F27:R27)&lt;&gt;0,ROUND(AVERAGE(F27:R27,N27:R27,R27),1),"")</f>
        <v/>
      </c>
      <c r="T27" s="22" t="str">
        <f aca="false">IF(S27="","",IF(S27&gt;=8,"G",IF(S27&gt;=6.5,"K",IF(S27&gt;=5,"Tb",IF(S27&gt;=3.5,"Y","Kém")))))</f>
        <v/>
      </c>
      <c r="U27" s="25" t="str">
        <f aca="false">IF(S27&lt;&gt;"",IF(E27="",S27,ROUND((S27*2+E27)/3,1)),"")</f>
        <v/>
      </c>
      <c r="V27" s="22" t="str">
        <f aca="false">IF(U27="","",IF(U27&gt;=8,"G",IF(U27&gt;=6.5,"K",IF(U27&gt;=5,"Tb",IF(U27&gt;=3.5,"Y","Kém")))))</f>
        <v/>
      </c>
    </row>
    <row r="28" customFormat="false" ht="12.75" hidden="false" customHeight="false" outlineLevel="0" collapsed="false">
      <c r="A28" s="26" t="n">
        <v>22</v>
      </c>
      <c r="B28" s="27" t="s">
        <v>432</v>
      </c>
      <c r="C28" s="28" t="s">
        <v>433</v>
      </c>
      <c r="D28" s="26" t="s">
        <v>40</v>
      </c>
      <c r="E28" s="26" t="n">
        <v>6.4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 t="str">
        <f aca="false">IF(SUM(F28:R28)&lt;&gt;0,ROUND(AVERAGE(F28:R28,N28:R28,R28),1),"")</f>
        <v/>
      </c>
      <c r="T28" s="26" t="str">
        <f aca="false">IF(S28="","",IF(S28&gt;=8,"G",IF(S28&gt;=6.5,"K",IF(S28&gt;=5,"Tb",IF(S28&gt;=3.5,"Y","Kém")))))</f>
        <v/>
      </c>
      <c r="U28" s="29" t="str">
        <f aca="false">IF(S28&lt;&gt;"",IF(E28="",S28,ROUND((S28*2+E28)/3,1)),"")</f>
        <v/>
      </c>
      <c r="V28" s="26" t="str">
        <f aca="false">IF(U28="","",IF(U28&gt;=8,"G",IF(U28&gt;=6.5,"K",IF(U28&gt;=5,"Tb",IF(U28&gt;=3.5,"Y","Kém")))))</f>
        <v/>
      </c>
    </row>
    <row r="29" customFormat="false" ht="12.75" hidden="false" customHeight="false" outlineLevel="0" collapsed="false">
      <c r="A29" s="26" t="n">
        <v>23</v>
      </c>
      <c r="B29" s="27" t="s">
        <v>434</v>
      </c>
      <c r="C29" s="28" t="s">
        <v>435</v>
      </c>
      <c r="D29" s="26" t="s">
        <v>40</v>
      </c>
      <c r="E29" s="26" t="n">
        <v>7.6</v>
      </c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 t="str">
        <f aca="false">IF(SUM(F29:R29)&lt;&gt;0,ROUND(AVERAGE(F29:R29,N29:R29,R29),1),"")</f>
        <v/>
      </c>
      <c r="T29" s="26" t="str">
        <f aca="false">IF(S29="","",IF(S29&gt;=8,"G",IF(S29&gt;=6.5,"K",IF(S29&gt;=5,"Tb",IF(S29&gt;=3.5,"Y","Kém")))))</f>
        <v/>
      </c>
      <c r="U29" s="29" t="str">
        <f aca="false">IF(S29&lt;&gt;"",IF(E29="",S29,ROUND((S29*2+E29)/3,1)),"")</f>
        <v/>
      </c>
      <c r="V29" s="26" t="str">
        <f aca="false">IF(U29="","",IF(U29&gt;=8,"G",IF(U29&gt;=6.5,"K",IF(U29&gt;=5,"Tb",IF(U29&gt;=3.5,"Y","Kém")))))</f>
        <v/>
      </c>
    </row>
    <row r="30" customFormat="false" ht="12.75" hidden="false" customHeight="false" outlineLevel="0" collapsed="false">
      <c r="A30" s="26" t="n">
        <v>24</v>
      </c>
      <c r="B30" s="27" t="s">
        <v>436</v>
      </c>
      <c r="C30" s="28" t="s">
        <v>437</v>
      </c>
      <c r="D30" s="26" t="s">
        <v>49</v>
      </c>
      <c r="E30" s="26" t="n">
        <v>6.9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 t="str">
        <f aca="false">IF(SUM(F30:R30)&lt;&gt;0,ROUND(AVERAGE(F30:R30,N30:R30,R30),1),"")</f>
        <v/>
      </c>
      <c r="T30" s="26" t="str">
        <f aca="false">IF(S30="","",IF(S30&gt;=8,"G",IF(S30&gt;=6.5,"K",IF(S30&gt;=5,"Tb",IF(S30&gt;=3.5,"Y","Kém")))))</f>
        <v/>
      </c>
      <c r="U30" s="29" t="str">
        <f aca="false">IF(S30&lt;&gt;"",IF(E30="",S30,ROUND((S30*2+E30)/3,1)),"")</f>
        <v/>
      </c>
      <c r="V30" s="26" t="str">
        <f aca="false">IF(U30="","",IF(U30&gt;=8,"G",IF(U30&gt;=6.5,"K",IF(U30&gt;=5,"Tb",IF(U30&gt;=3.5,"Y","Kém")))))</f>
        <v/>
      </c>
    </row>
    <row r="31" customFormat="false" ht="12.75" hidden="false" customHeight="false" outlineLevel="0" collapsed="false">
      <c r="A31" s="30" t="n">
        <v>25</v>
      </c>
      <c r="B31" s="31" t="s">
        <v>438</v>
      </c>
      <c r="C31" s="32" t="s">
        <v>439</v>
      </c>
      <c r="D31" s="30" t="s">
        <v>49</v>
      </c>
      <c r="E31" s="30" t="n">
        <v>6.4</v>
      </c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 t="str">
        <f aca="false">IF(SUM(F31:R31)&lt;&gt;0,ROUND(AVERAGE(F31:R31,N31:R31,R31),1),"")</f>
        <v/>
      </c>
      <c r="T31" s="30" t="str">
        <f aca="false">IF(S31="","",IF(S31&gt;=8,"G",IF(S31&gt;=6.5,"K",IF(S31&gt;=5,"Tb",IF(S31&gt;=3.5,"Y","Kém")))))</f>
        <v/>
      </c>
      <c r="U31" s="33" t="str">
        <f aca="false">IF(S31&lt;&gt;"",IF(E31="",S31,ROUND((S31*2+E31)/3,1)),"")</f>
        <v/>
      </c>
      <c r="V31" s="30" t="str">
        <f aca="false">IF(U31="","",IF(U31&gt;=8,"G",IF(U31&gt;=6.5,"K",IF(U31&gt;=5,"Tb",IF(U31&gt;=3.5,"Y","Kém")))))</f>
        <v/>
      </c>
    </row>
    <row r="32" customFormat="false" ht="12.75" hidden="false" customHeight="false" outlineLevel="0" collapsed="false">
      <c r="A32" s="22" t="n">
        <v>26</v>
      </c>
      <c r="B32" s="23" t="s">
        <v>440</v>
      </c>
      <c r="C32" s="24" t="s">
        <v>441</v>
      </c>
      <c r="D32" s="22" t="s">
        <v>40</v>
      </c>
      <c r="E32" s="22" t="n">
        <v>7.4</v>
      </c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 t="str">
        <f aca="false">IF(SUM(F32:R32)&lt;&gt;0,ROUND(AVERAGE(F32:R32,N32:R32,R32),1),"")</f>
        <v/>
      </c>
      <c r="T32" s="22" t="str">
        <f aca="false">IF(S32="","",IF(S32&gt;=8,"G",IF(S32&gt;=6.5,"K",IF(S32&gt;=5,"Tb",IF(S32&gt;=3.5,"Y","Kém")))))</f>
        <v/>
      </c>
      <c r="U32" s="25" t="str">
        <f aca="false">IF(S32&lt;&gt;"",IF(E32="",S32,ROUND((S32*2+E32)/3,1)),"")</f>
        <v/>
      </c>
      <c r="V32" s="22" t="str">
        <f aca="false">IF(U32="","",IF(U32&gt;=8,"G",IF(U32&gt;=6.5,"K",IF(U32&gt;=5,"Tb",IF(U32&gt;=3.5,"Y","Kém")))))</f>
        <v/>
      </c>
    </row>
    <row r="33" customFormat="false" ht="12.75" hidden="false" customHeight="false" outlineLevel="0" collapsed="false">
      <c r="A33" s="26" t="n">
        <v>27</v>
      </c>
      <c r="B33" s="27" t="s">
        <v>442</v>
      </c>
      <c r="C33" s="28" t="s">
        <v>443</v>
      </c>
      <c r="D33" s="26" t="s">
        <v>40</v>
      </c>
      <c r="E33" s="26" t="n">
        <v>6</v>
      </c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 t="str">
        <f aca="false">IF(SUM(F33:R33)&lt;&gt;0,ROUND(AVERAGE(F33:R33,N33:R33,R33),1),"")</f>
        <v/>
      </c>
      <c r="T33" s="26" t="str">
        <f aca="false">IF(S33="","",IF(S33&gt;=8,"G",IF(S33&gt;=6.5,"K",IF(S33&gt;=5,"Tb",IF(S33&gt;=3.5,"Y","Kém")))))</f>
        <v/>
      </c>
      <c r="U33" s="29" t="str">
        <f aca="false">IF(S33&lt;&gt;"",IF(E33="",S33,ROUND((S33*2+E33)/3,1)),"")</f>
        <v/>
      </c>
      <c r="V33" s="26" t="str">
        <f aca="false">IF(U33="","",IF(U33&gt;=8,"G",IF(U33&gt;=6.5,"K",IF(U33&gt;=5,"Tb",IF(U33&gt;=3.5,"Y","Kém")))))</f>
        <v/>
      </c>
    </row>
    <row r="34" customFormat="false" ht="12.75" hidden="false" customHeight="false" outlineLevel="0" collapsed="false">
      <c r="A34" s="26" t="n">
        <v>28</v>
      </c>
      <c r="B34" s="27" t="s">
        <v>444</v>
      </c>
      <c r="C34" s="28" t="s">
        <v>445</v>
      </c>
      <c r="D34" s="26" t="s">
        <v>49</v>
      </c>
      <c r="E34" s="26" t="n">
        <v>7</v>
      </c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 t="str">
        <f aca="false">IF(SUM(F34:R34)&lt;&gt;0,ROUND(AVERAGE(F34:R34,N34:R34,R34),1),"")</f>
        <v/>
      </c>
      <c r="T34" s="26" t="str">
        <f aca="false">IF(S34="","",IF(S34&gt;=8,"G",IF(S34&gt;=6.5,"K",IF(S34&gt;=5,"Tb",IF(S34&gt;=3.5,"Y","Kém")))))</f>
        <v/>
      </c>
      <c r="U34" s="29" t="str">
        <f aca="false">IF(S34&lt;&gt;"",IF(E34="",S34,ROUND((S34*2+E34)/3,1)),"")</f>
        <v/>
      </c>
      <c r="V34" s="26" t="str">
        <f aca="false">IF(U34="","",IF(U34&gt;=8,"G",IF(U34&gt;=6.5,"K",IF(U34&gt;=5,"Tb",IF(U34&gt;=3.5,"Y","Kém")))))</f>
        <v/>
      </c>
    </row>
    <row r="35" customFormat="false" ht="12.75" hidden="false" customHeight="false" outlineLevel="0" collapsed="false">
      <c r="A35" s="26" t="n">
        <v>29</v>
      </c>
      <c r="B35" s="27" t="s">
        <v>446</v>
      </c>
      <c r="C35" s="28" t="s">
        <v>406</v>
      </c>
      <c r="D35" s="26" t="s">
        <v>40</v>
      </c>
      <c r="E35" s="26" t="n">
        <v>5.5</v>
      </c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 t="str">
        <f aca="false">IF(SUM(F35:R35)&lt;&gt;0,ROUND(AVERAGE(F35:R35,N35:R35,R35),1),"")</f>
        <v/>
      </c>
      <c r="T35" s="26" t="str">
        <f aca="false">IF(S35="","",IF(S35&gt;=8,"G",IF(S35&gt;=6.5,"K",IF(S35&gt;=5,"Tb",IF(S35&gt;=3.5,"Y","Kém")))))</f>
        <v/>
      </c>
      <c r="U35" s="29" t="str">
        <f aca="false">IF(S35&lt;&gt;"",IF(E35="",S35,ROUND((S35*2+E35)/3,1)),"")</f>
        <v/>
      </c>
      <c r="V35" s="26" t="str">
        <f aca="false">IF(U35="","",IF(U35&gt;=8,"G",IF(U35&gt;=6.5,"K",IF(U35&gt;=5,"Tb",IF(U35&gt;=3.5,"Y","Kém")))))</f>
        <v/>
      </c>
    </row>
    <row r="36" customFormat="false" ht="12.75" hidden="false" customHeight="false" outlineLevel="0" collapsed="false">
      <c r="A36" s="30" t="n">
        <v>30</v>
      </c>
      <c r="B36" s="31" t="s">
        <v>447</v>
      </c>
      <c r="C36" s="32" t="s">
        <v>448</v>
      </c>
      <c r="D36" s="30" t="s">
        <v>49</v>
      </c>
      <c r="E36" s="30" t="n">
        <v>8.1</v>
      </c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 t="str">
        <f aca="false">IF(SUM(F36:R36)&lt;&gt;0,ROUND(AVERAGE(F36:R36,N36:R36,R36),1),"")</f>
        <v/>
      </c>
      <c r="T36" s="30" t="str">
        <f aca="false">IF(S36="","",IF(S36&gt;=8,"G",IF(S36&gt;=6.5,"K",IF(S36&gt;=5,"Tb",IF(S36&gt;=3.5,"Y","Kém")))))</f>
        <v/>
      </c>
      <c r="U36" s="33" t="str">
        <f aca="false">IF(S36&lt;&gt;"",IF(E36="",S36,ROUND((S36*2+E36)/3,1)),"")</f>
        <v/>
      </c>
      <c r="V36" s="30" t="str">
        <f aca="false">IF(U36="","",IF(U36&gt;=8,"G",IF(U36&gt;=6.5,"K",IF(U36&gt;=5,"Tb",IF(U36&gt;=3.5,"Y","Kém")))))</f>
        <v/>
      </c>
    </row>
    <row r="37" customFormat="false" ht="12.75" hidden="false" customHeight="false" outlineLevel="0" collapsed="false">
      <c r="A37" s="22" t="n">
        <v>31</v>
      </c>
      <c r="B37" s="23" t="s">
        <v>449</v>
      </c>
      <c r="C37" s="24" t="s">
        <v>450</v>
      </c>
      <c r="D37" s="22" t="s">
        <v>40</v>
      </c>
      <c r="E37" s="22" t="n">
        <v>6.4</v>
      </c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 t="str">
        <f aca="false">IF(SUM(F37:R37)&lt;&gt;0,ROUND(AVERAGE(F37:R37,N37:R37,R37),1),"")</f>
        <v/>
      </c>
      <c r="T37" s="22" t="str">
        <f aca="false">IF(S37="","",IF(S37&gt;=8,"G",IF(S37&gt;=6.5,"K",IF(S37&gt;=5,"Tb",IF(S37&gt;=3.5,"Y","Kém")))))</f>
        <v/>
      </c>
      <c r="U37" s="25" t="str">
        <f aca="false">IF(S37&lt;&gt;"",IF(E37="",S37,ROUND((S37*2+E37)/3,1)),"")</f>
        <v/>
      </c>
      <c r="V37" s="22" t="str">
        <f aca="false">IF(U37="","",IF(U37&gt;=8,"G",IF(U37&gt;=6.5,"K",IF(U37&gt;=5,"Tb",IF(U37&gt;=3.5,"Y","Kém")))))</f>
        <v/>
      </c>
    </row>
    <row r="38" customFormat="false" ht="12.75" hidden="false" customHeight="false" outlineLevel="0" collapsed="false">
      <c r="A38" s="26" t="n">
        <v>32</v>
      </c>
      <c r="B38" s="27" t="s">
        <v>451</v>
      </c>
      <c r="C38" s="28" t="s">
        <v>420</v>
      </c>
      <c r="D38" s="26" t="s">
        <v>40</v>
      </c>
      <c r="E38" s="26" t="n">
        <v>5.5</v>
      </c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 t="str">
        <f aca="false">IF(SUM(F38:R38)&lt;&gt;0,ROUND(AVERAGE(F38:R38,N38:R38,R38),1),"")</f>
        <v/>
      </c>
      <c r="T38" s="26" t="str">
        <f aca="false">IF(S38="","",IF(S38&gt;=8,"G",IF(S38&gt;=6.5,"K",IF(S38&gt;=5,"Tb",IF(S38&gt;=3.5,"Y","Kém")))))</f>
        <v/>
      </c>
      <c r="U38" s="29" t="str">
        <f aca="false">IF(S38&lt;&gt;"",IF(E38="",S38,ROUND((S38*2+E38)/3,1)),"")</f>
        <v/>
      </c>
      <c r="V38" s="26" t="str">
        <f aca="false">IF(U38="","",IF(U38&gt;=8,"G",IF(U38&gt;=6.5,"K",IF(U38&gt;=5,"Tb",IF(U38&gt;=3.5,"Y","Kém")))))</f>
        <v/>
      </c>
    </row>
    <row r="39" customFormat="false" ht="12.75" hidden="false" customHeight="false" outlineLevel="0" collapsed="false">
      <c r="A39" s="26" t="n">
        <v>33</v>
      </c>
      <c r="B39" s="27" t="s">
        <v>452</v>
      </c>
      <c r="C39" s="28" t="s">
        <v>453</v>
      </c>
      <c r="D39" s="26" t="s">
        <v>49</v>
      </c>
      <c r="E39" s="26" t="n">
        <v>8</v>
      </c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 t="str">
        <f aca="false">IF(SUM(F39:R39)&lt;&gt;0,ROUND(AVERAGE(F39:R39,N39:R39,R39),1),"")</f>
        <v/>
      </c>
      <c r="T39" s="26" t="str">
        <f aca="false">IF(S39="","",IF(S39&gt;=8,"G",IF(S39&gt;=6.5,"K",IF(S39&gt;=5,"Tb",IF(S39&gt;=3.5,"Y","Kém")))))</f>
        <v/>
      </c>
      <c r="U39" s="29" t="str">
        <f aca="false">IF(S39&lt;&gt;"",IF(E39="",S39,ROUND((S39*2+E39)/3,1)),"")</f>
        <v/>
      </c>
      <c r="V39" s="26" t="str">
        <f aca="false">IF(U39="","",IF(U39&gt;=8,"G",IF(U39&gt;=6.5,"K",IF(U39&gt;=5,"Tb",IF(U39&gt;=3.5,"Y","Kém")))))</f>
        <v/>
      </c>
    </row>
    <row r="40" customFormat="false" ht="12.75" hidden="false" customHeight="false" outlineLevel="0" collapsed="false">
      <c r="A40" s="30" t="n">
        <v>34</v>
      </c>
      <c r="B40" s="31" t="s">
        <v>454</v>
      </c>
      <c r="C40" s="32" t="s">
        <v>455</v>
      </c>
      <c r="D40" s="30" t="s">
        <v>49</v>
      </c>
      <c r="E40" s="30" t="n">
        <v>7.4</v>
      </c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 t="str">
        <f aca="false">IF(SUM(F40:R40)&lt;&gt;0,ROUND(AVERAGE(F40:R40,N40:R40,R40),1),"")</f>
        <v/>
      </c>
      <c r="T40" s="30" t="str">
        <f aca="false">IF(S40="","",IF(S40&gt;=8,"G",IF(S40&gt;=6.5,"K",IF(S40&gt;=5,"Tb",IF(S40&gt;=3.5,"Y","Kém")))))</f>
        <v/>
      </c>
      <c r="U40" s="33" t="str">
        <f aca="false">IF(S40&lt;&gt;"",IF(E40="",S40,ROUND((S40*2+E40)/3,1)),"")</f>
        <v/>
      </c>
      <c r="V40" s="30" t="str">
        <f aca="false">IF(U40="","",IF(U40&gt;=8,"G",IF(U40&gt;=6.5,"K",IF(U40&gt;=5,"Tb",IF(U40&gt;=3.5,"Y","Kém")))))</f>
        <v/>
      </c>
    </row>
    <row r="41" customFormat="false" ht="12.75" hidden="false" customHeight="false" outlineLevel="0" collapsed="false">
      <c r="A41" s="40"/>
      <c r="B41" s="38"/>
      <c r="C41" s="39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1"/>
      <c r="V41" s="40"/>
    </row>
    <row r="42" customFormat="false" ht="12.75" hidden="false" customHeight="false" outlineLevel="0" collapsed="false">
      <c r="A42" s="40"/>
      <c r="B42" s="38"/>
      <c r="C42" s="39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1"/>
      <c r="V42" s="40"/>
    </row>
    <row r="43" customFormat="false" ht="12.75" hidden="false" customHeight="false" outlineLevel="0" collapsed="false">
      <c r="A43" s="40"/>
      <c r="B43" s="38" t="s">
        <v>101</v>
      </c>
      <c r="C43" s="39"/>
      <c r="D43" s="40"/>
      <c r="E43" s="40" t="n">
        <f aca="false">COUNTIF(R7:R42,"&lt;=1")</f>
        <v>0</v>
      </c>
      <c r="F43" s="40"/>
      <c r="G43" s="40"/>
      <c r="H43" s="40"/>
      <c r="I43" s="40"/>
      <c r="J43" s="40" t="s">
        <v>163</v>
      </c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1"/>
      <c r="V43" s="40"/>
    </row>
    <row r="44" customFormat="false" ht="12.75" hidden="false" customHeight="false" outlineLevel="0" collapsed="false">
      <c r="A44" s="40"/>
      <c r="B44" s="38" t="s">
        <v>102</v>
      </c>
      <c r="C44" s="39"/>
      <c r="D44" s="40"/>
      <c r="E44" s="40" t="n">
        <f aca="false">COUNTIF(R7:R42,"&lt;5")-E43</f>
        <v>0</v>
      </c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1"/>
      <c r="V44" s="40"/>
    </row>
    <row r="45" customFormat="false" ht="12.75" hidden="false" customHeight="false" outlineLevel="0" collapsed="false">
      <c r="A45" s="40"/>
      <c r="B45" s="38" t="s">
        <v>10</v>
      </c>
      <c r="C45" s="39"/>
      <c r="D45" s="40"/>
      <c r="E45" s="40" t="n">
        <f aca="false">COUNTIF(R7:R42,"&gt;=5")-E46</f>
        <v>0</v>
      </c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1"/>
      <c r="V45" s="40"/>
    </row>
    <row r="46" customFormat="false" ht="12.75" hidden="false" customHeight="false" outlineLevel="0" collapsed="false">
      <c r="A46" s="40"/>
      <c r="B46" s="38" t="s">
        <v>103</v>
      </c>
      <c r="C46" s="39"/>
      <c r="D46" s="40"/>
      <c r="E46" s="40" t="n">
        <f aca="false">COUNTIF(R7:R42,"&gt;=9")</f>
        <v>0</v>
      </c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1"/>
      <c r="V46" s="40"/>
    </row>
    <row r="47" customFormat="false" ht="12.75" hidden="false" customHeight="false" outlineLevel="0" collapsed="false">
      <c r="A47" s="40"/>
      <c r="B47" s="38"/>
      <c r="C47" s="39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1"/>
      <c r="V47" s="40"/>
    </row>
    <row r="48" customFormat="false" ht="12.75" hidden="false" customHeight="false" outlineLevel="0" collapsed="false">
      <c r="A48" s="40"/>
      <c r="B48" s="38"/>
      <c r="C48" s="39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1"/>
      <c r="V48" s="40"/>
    </row>
    <row r="49" customFormat="false" ht="12.75" hidden="false" customHeight="false" outlineLevel="0" collapsed="false">
      <c r="A49" s="40"/>
      <c r="B49" s="38"/>
      <c r="C49" s="39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1"/>
      <c r="V49" s="40"/>
    </row>
    <row r="50" customFormat="false" ht="12.75" hidden="false" customHeight="false" outlineLevel="0" collapsed="false">
      <c r="A50" s="40"/>
      <c r="B50" s="38"/>
      <c r="C50" s="39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1"/>
      <c r="V50" s="40"/>
    </row>
    <row r="51" customFormat="false" ht="12.75" hidden="false" customHeight="false" outlineLevel="0" collapsed="false">
      <c r="A51" s="40"/>
      <c r="B51" s="38"/>
      <c r="C51" s="39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1"/>
      <c r="V51" s="40"/>
    </row>
    <row r="52" customFormat="false" ht="12.75" hidden="false" customHeight="false" outlineLevel="0" collapsed="false">
      <c r="A52" s="40"/>
      <c r="B52" s="38"/>
      <c r="C52" s="39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1"/>
      <c r="V52" s="40"/>
    </row>
    <row r="53" customFormat="false" ht="12.75" hidden="false" customHeight="false" outlineLevel="0" collapsed="false">
      <c r="A53" s="40"/>
      <c r="B53" s="38"/>
      <c r="C53" s="39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1"/>
      <c r="V53" s="40"/>
    </row>
    <row r="54" customFormat="false" ht="12.75" hidden="false" customHeight="false" outlineLevel="0" collapsed="false">
      <c r="A54" s="40"/>
      <c r="B54" s="38"/>
      <c r="C54" s="39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1"/>
      <c r="V54" s="40"/>
    </row>
    <row r="55" customFormat="false" ht="12.75" hidden="false" customHeight="false" outlineLevel="0" collapsed="false">
      <c r="A55" s="40"/>
      <c r="B55" s="38"/>
      <c r="C55" s="39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1"/>
      <c r="V55" s="40"/>
    </row>
    <row r="56" customFormat="false" ht="12.75" hidden="false" customHeight="false" outlineLevel="0" collapsed="false">
      <c r="A56" s="40"/>
      <c r="B56" s="38"/>
      <c r="C56" s="39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1"/>
      <c r="V56" s="40"/>
    </row>
    <row r="57" customFormat="false" ht="12.75" hidden="false" customHeight="false" outlineLevel="0" collapsed="false">
      <c r="A57" s="40"/>
      <c r="B57" s="38"/>
      <c r="C57" s="39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1"/>
      <c r="V57" s="40"/>
    </row>
    <row r="58" customFormat="false" ht="12.75" hidden="false" customHeight="false" outlineLevel="0" collapsed="false">
      <c r="A58" s="40"/>
      <c r="B58" s="38"/>
      <c r="C58" s="39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1"/>
      <c r="V58" s="40"/>
    </row>
    <row r="59" customFormat="false" ht="12.75" hidden="false" customHeight="false" outlineLevel="0" collapsed="false">
      <c r="A59" s="40"/>
      <c r="B59" s="38"/>
      <c r="C59" s="39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1"/>
      <c r="V59" s="40"/>
    </row>
    <row r="60" customFormat="false" ht="12.75" hidden="false" customHeight="false" outlineLevel="0" collapsed="false">
      <c r="A60" s="40"/>
      <c r="B60" s="38"/>
      <c r="C60" s="39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1"/>
      <c r="V60" s="40"/>
    </row>
    <row r="61" customFormat="false" ht="12.75" hidden="false" customHeight="false" outlineLevel="0" collapsed="false">
      <c r="A61" s="40"/>
      <c r="B61" s="38"/>
      <c r="C61" s="39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1"/>
      <c r="V61" s="40"/>
    </row>
    <row r="62" customFormat="false" ht="12.75" hidden="false" customHeight="false" outlineLevel="0" collapsed="false">
      <c r="A62" s="40"/>
      <c r="B62" s="38"/>
      <c r="C62" s="39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1"/>
      <c r="V62" s="40"/>
    </row>
    <row r="63" customFormat="false" ht="12.75" hidden="false" customHeight="false" outlineLevel="0" collapsed="false">
      <c r="A63" s="40"/>
      <c r="B63" s="38"/>
      <c r="C63" s="39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1"/>
      <c r="V63" s="40"/>
    </row>
    <row r="64" customFormat="false" ht="12.75" hidden="false" customHeight="false" outlineLevel="0" collapsed="false">
      <c r="A64" s="40"/>
      <c r="B64" s="38"/>
      <c r="C64" s="39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1"/>
      <c r="V64" s="40"/>
    </row>
    <row r="65" customFormat="false" ht="12.75" hidden="false" customHeight="false" outlineLevel="0" collapsed="false">
      <c r="A65" s="40"/>
      <c r="B65" s="38"/>
      <c r="C65" s="39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1"/>
      <c r="V65" s="40"/>
    </row>
    <row r="66" customFormat="false" ht="12.75" hidden="false" customHeight="false" outlineLevel="0" collapsed="false">
      <c r="A66" s="40"/>
      <c r="B66" s="38"/>
      <c r="C66" s="39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1"/>
      <c r="V66" s="40"/>
    </row>
  </sheetData>
  <mergeCells count="18">
    <mergeCell ref="F1:V1"/>
    <mergeCell ref="A2:B2"/>
    <mergeCell ref="F2:V2"/>
    <mergeCell ref="A5:A6"/>
    <mergeCell ref="B5:B6"/>
    <mergeCell ref="C5:C6"/>
    <mergeCell ref="D5:D6"/>
    <mergeCell ref="E5:E6"/>
    <mergeCell ref="F5:M5"/>
    <mergeCell ref="N5:Q5"/>
    <mergeCell ref="R5:R6"/>
    <mergeCell ref="S5:S6"/>
    <mergeCell ref="T5:T6"/>
    <mergeCell ref="U5:U6"/>
    <mergeCell ref="V5:V6"/>
    <mergeCell ref="F6:H6"/>
    <mergeCell ref="I6:L6"/>
    <mergeCell ref="N6:Q6"/>
  </mergeCells>
  <printOptions headings="false" gridLines="false" gridLinesSet="true" horizontalCentered="false" verticalCentered="false"/>
  <pageMargins left="0.1" right="0.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43" activeCellId="0" sqref="B43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true" outlineLevel="0" max="3" min="3" style="16" width="10.71"/>
    <col collapsed="false" customWidth="true" hidden="true" outlineLevel="0" max="4" min="4" style="0" width="5.71"/>
    <col collapsed="false" customWidth="true" hidden="false" outlineLevel="0" max="5" min="5" style="0" width="5.71"/>
    <col collapsed="false" customWidth="true" hidden="false" outlineLevel="0" max="17" min="6" style="0" width="3.7"/>
    <col collapsed="false" customWidth="true" hidden="false" outlineLevel="0" max="18" min="18" style="0" width="5.71"/>
    <col collapsed="false" customWidth="true" hidden="false" outlineLevel="0" max="19" min="19" style="0" width="5.28"/>
    <col collapsed="false" customWidth="true" hidden="false" outlineLevel="0" max="20" min="20" style="0" width="4.85"/>
    <col collapsed="false" customWidth="true" hidden="false" outlineLevel="0" max="21" min="21" style="0" width="7.28"/>
    <col collapsed="false" customWidth="true" hidden="false" outlineLevel="0" max="22" min="22" style="0" width="6.13"/>
  </cols>
  <sheetData>
    <row r="1" customFormat="false" ht="12.75" hidden="false" customHeight="false" outlineLevel="0" collapsed="false">
      <c r="A1" s="17" t="s">
        <v>17</v>
      </c>
      <c r="B1" s="17"/>
      <c r="C1" s="18"/>
      <c r="E1" s="17"/>
      <c r="F1" s="19" t="s">
        <v>18</v>
      </c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</row>
    <row r="2" customFormat="false" ht="12.75" hidden="false" customHeight="false" outlineLevel="0" collapsed="false">
      <c r="A2" s="19" t="s">
        <v>19</v>
      </c>
      <c r="B2" s="19"/>
      <c r="C2" s="18"/>
      <c r="E2" s="18"/>
      <c r="F2" s="19" t="s">
        <v>456</v>
      </c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</row>
    <row r="3" customFormat="false" ht="0.75" hidden="false" customHeight="true" outlineLevel="0" collapsed="false">
      <c r="B3" s="18"/>
      <c r="H3" s="18" t="s">
        <v>21</v>
      </c>
      <c r="I3" s="18"/>
      <c r="J3" s="18"/>
      <c r="K3" s="18"/>
      <c r="L3" s="18"/>
      <c r="M3" s="18"/>
      <c r="N3" s="18"/>
    </row>
    <row r="4" customFormat="false" ht="12.75" hidden="true" customHeight="false" outlineLevel="0" collapsed="false">
      <c r="H4" s="18"/>
      <c r="I4" s="18"/>
      <c r="J4" s="18"/>
      <c r="K4" s="18"/>
      <c r="L4" s="18"/>
      <c r="M4" s="18"/>
      <c r="N4" s="18"/>
    </row>
    <row r="5" customFormat="false" ht="12.75" hidden="false" customHeight="true" outlineLevel="0" collapsed="false">
      <c r="A5" s="20" t="s">
        <v>22</v>
      </c>
      <c r="B5" s="20" t="s">
        <v>23</v>
      </c>
      <c r="C5" s="21" t="s">
        <v>24</v>
      </c>
      <c r="D5" s="20" t="s">
        <v>25</v>
      </c>
      <c r="E5" s="20" t="s">
        <v>26</v>
      </c>
      <c r="F5" s="20" t="s">
        <v>27</v>
      </c>
      <c r="G5" s="20"/>
      <c r="H5" s="20"/>
      <c r="I5" s="20"/>
      <c r="J5" s="20"/>
      <c r="K5" s="20"/>
      <c r="L5" s="20"/>
      <c r="M5" s="20"/>
      <c r="N5" s="20" t="s">
        <v>28</v>
      </c>
      <c r="O5" s="20"/>
      <c r="P5" s="20"/>
      <c r="Q5" s="20"/>
      <c r="R5" s="20" t="s">
        <v>29</v>
      </c>
      <c r="S5" s="20" t="s">
        <v>30</v>
      </c>
      <c r="T5" s="20" t="s">
        <v>31</v>
      </c>
      <c r="U5" s="20" t="s">
        <v>32</v>
      </c>
      <c r="V5" s="20" t="s">
        <v>33</v>
      </c>
    </row>
    <row r="6" customFormat="false" ht="12.75" hidden="false" customHeight="true" outlineLevel="0" collapsed="false">
      <c r="A6" s="20"/>
      <c r="B6" s="20"/>
      <c r="C6" s="21"/>
      <c r="D6" s="20"/>
      <c r="E6" s="20"/>
      <c r="F6" s="20" t="s">
        <v>34</v>
      </c>
      <c r="G6" s="20"/>
      <c r="H6" s="20"/>
      <c r="I6" s="20" t="s">
        <v>35</v>
      </c>
      <c r="J6" s="20"/>
      <c r="K6" s="20"/>
      <c r="L6" s="20"/>
      <c r="M6" s="20" t="s">
        <v>36</v>
      </c>
      <c r="N6" s="20" t="s">
        <v>37</v>
      </c>
      <c r="O6" s="20"/>
      <c r="P6" s="20"/>
      <c r="Q6" s="20"/>
      <c r="R6" s="20"/>
      <c r="S6" s="20"/>
      <c r="T6" s="20"/>
      <c r="U6" s="20"/>
      <c r="V6" s="20"/>
    </row>
    <row r="7" customFormat="false" ht="12.75" hidden="false" customHeight="false" outlineLevel="0" collapsed="false">
      <c r="A7" s="22" t="n">
        <v>1</v>
      </c>
      <c r="B7" s="23" t="s">
        <v>457</v>
      </c>
      <c r="C7" s="24" t="s">
        <v>458</v>
      </c>
      <c r="D7" s="22" t="s">
        <v>49</v>
      </c>
      <c r="E7" s="22" t="n">
        <v>6.1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 t="str">
        <f aca="false">IF(SUM(F7:R7)&lt;&gt;0,ROUND(AVERAGE(F7:R7,N7:R7,R7),1),"")</f>
        <v/>
      </c>
      <c r="T7" s="22" t="str">
        <f aca="false">IF(S7="","",IF(S7&gt;=8,"G",IF(S7&gt;=6.5,"K",IF(S7&gt;=5,"Tb",IF(S7&gt;=3.5,"Y","Kém")))))</f>
        <v/>
      </c>
      <c r="U7" s="25" t="str">
        <f aca="false">IF(S7&lt;&gt;"",IF(E7="",S7,ROUND((S7*2+E7)/3,1)),"")</f>
        <v/>
      </c>
      <c r="V7" s="22" t="str">
        <f aca="false">IF(U7="","",IF(U7&gt;=8,"G",IF(U7&gt;=6.5,"K",IF(U7&gt;=5,"Tb",IF(U7&gt;=3.5,"Y","Kém")))))</f>
        <v/>
      </c>
    </row>
    <row r="8" customFormat="false" ht="12.75" hidden="false" customHeight="false" outlineLevel="0" collapsed="false">
      <c r="A8" s="26" t="n">
        <v>2</v>
      </c>
      <c r="B8" s="27" t="s">
        <v>459</v>
      </c>
      <c r="C8" s="28" t="s">
        <v>460</v>
      </c>
      <c r="D8" s="26" t="s">
        <v>40</v>
      </c>
      <c r="E8" s="26" t="n">
        <v>7.1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 t="str">
        <f aca="false">IF(SUM(F8:R8)&lt;&gt;0,ROUND(AVERAGE(F8:R8,N8:R8,R8),1),"")</f>
        <v/>
      </c>
      <c r="T8" s="26" t="str">
        <f aca="false">IF(S8="","",IF(S8&gt;=8,"G",IF(S8&gt;=6.5,"K",IF(S8&gt;=5,"Tb",IF(S8&gt;=3.5,"Y","Kém")))))</f>
        <v/>
      </c>
      <c r="U8" s="29" t="str">
        <f aca="false">IF(S8&lt;&gt;"",IF(E8="",S8,ROUND((S8*2+E8)/3,1)),"")</f>
        <v/>
      </c>
      <c r="V8" s="26" t="str">
        <f aca="false">IF(U8="","",IF(U8&gt;=8,"G",IF(U8&gt;=6.5,"K",IF(U8&gt;=5,"Tb",IF(U8&gt;=3.5,"Y","Kém")))))</f>
        <v/>
      </c>
    </row>
    <row r="9" customFormat="false" ht="12.75" hidden="false" customHeight="false" outlineLevel="0" collapsed="false">
      <c r="A9" s="26" t="n">
        <v>3</v>
      </c>
      <c r="B9" s="27" t="s">
        <v>461</v>
      </c>
      <c r="C9" s="28" t="s">
        <v>462</v>
      </c>
      <c r="D9" s="26" t="s">
        <v>40</v>
      </c>
      <c r="E9" s="26" t="n">
        <v>6.7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 t="str">
        <f aca="false">IF(SUM(F9:R9)&lt;&gt;0,ROUND(AVERAGE(F9:R9,N9:R9,R9),1),"")</f>
        <v/>
      </c>
      <c r="T9" s="26" t="str">
        <f aca="false">IF(S9="","",IF(S9&gt;=8,"G",IF(S9&gt;=6.5,"K",IF(S9&gt;=5,"Tb",IF(S9&gt;=3.5,"Y","Kém")))))</f>
        <v/>
      </c>
      <c r="U9" s="29" t="str">
        <f aca="false">IF(S9&lt;&gt;"",IF(E9="",S9,ROUND((S9*2+E9)/3,1)),"")</f>
        <v/>
      </c>
      <c r="V9" s="26" t="str">
        <f aca="false">IF(U9="","",IF(U9&gt;=8,"G",IF(U9&gt;=6.5,"K",IF(U9&gt;=5,"Tb",IF(U9&gt;=3.5,"Y","Kém")))))</f>
        <v/>
      </c>
    </row>
    <row r="10" customFormat="false" ht="12.75" hidden="false" customHeight="false" outlineLevel="0" collapsed="false">
      <c r="A10" s="26" t="n">
        <v>4</v>
      </c>
      <c r="B10" s="27" t="s">
        <v>232</v>
      </c>
      <c r="C10" s="28" t="s">
        <v>463</v>
      </c>
      <c r="D10" s="26" t="s">
        <v>49</v>
      </c>
      <c r="E10" s="26" t="n">
        <v>6.7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 t="str">
        <f aca="false">IF(SUM(F10:R10)&lt;&gt;0,ROUND(AVERAGE(F10:R10,N10:R10,R10),1),"")</f>
        <v/>
      </c>
      <c r="T10" s="26" t="str">
        <f aca="false">IF(S10="","",IF(S10&gt;=8,"G",IF(S10&gt;=6.5,"K",IF(S10&gt;=5,"Tb",IF(S10&gt;=3.5,"Y","Kém")))))</f>
        <v/>
      </c>
      <c r="U10" s="29" t="str">
        <f aca="false">IF(S10&lt;&gt;"",IF(E10="",S10,ROUND((S10*2+E10)/3,1)),"")</f>
        <v/>
      </c>
      <c r="V10" s="26" t="str">
        <f aca="false">IF(U10="","",IF(U10&gt;=8,"G",IF(U10&gt;=6.5,"K",IF(U10&gt;=5,"Tb",IF(U10&gt;=3.5,"Y","Kém")))))</f>
        <v/>
      </c>
    </row>
    <row r="11" customFormat="false" ht="12.75" hidden="false" customHeight="false" outlineLevel="0" collapsed="false">
      <c r="A11" s="30" t="n">
        <v>5</v>
      </c>
      <c r="B11" s="31" t="s">
        <v>464</v>
      </c>
      <c r="C11" s="32" t="s">
        <v>465</v>
      </c>
      <c r="D11" s="30" t="s">
        <v>40</v>
      </c>
      <c r="E11" s="30" t="n">
        <v>4.5</v>
      </c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 t="str">
        <f aca="false">IF(SUM(F11:R11)&lt;&gt;0,ROUND(AVERAGE(F11:R11,N11:R11,R11),1),"")</f>
        <v/>
      </c>
      <c r="T11" s="30" t="str">
        <f aca="false">IF(S11="","",IF(S11&gt;=8,"G",IF(S11&gt;=6.5,"K",IF(S11&gt;=5,"Tb",IF(S11&gt;=3.5,"Y","Kém")))))</f>
        <v/>
      </c>
      <c r="U11" s="33" t="str">
        <f aca="false">IF(S11&lt;&gt;"",IF(E11="",S11,ROUND((S11*2+E11)/3,1)),"")</f>
        <v/>
      </c>
      <c r="V11" s="30" t="str">
        <f aca="false">IF(U11="","",IF(U11&gt;=8,"G",IF(U11&gt;=6.5,"K",IF(U11&gt;=5,"Tb",IF(U11&gt;=3.5,"Y","Kém")))))</f>
        <v/>
      </c>
    </row>
    <row r="12" customFormat="false" ht="12.75" hidden="false" customHeight="false" outlineLevel="0" collapsed="false">
      <c r="A12" s="22" t="n">
        <v>6</v>
      </c>
      <c r="B12" s="23" t="s">
        <v>466</v>
      </c>
      <c r="C12" s="24" t="s">
        <v>467</v>
      </c>
      <c r="D12" s="22" t="s">
        <v>49</v>
      </c>
      <c r="E12" s="22" t="n">
        <v>7.3</v>
      </c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 t="str">
        <f aca="false">IF(SUM(F12:R12)&lt;&gt;0,ROUND(AVERAGE(F12:R12,N12:R12,R12),1),"")</f>
        <v/>
      </c>
      <c r="T12" s="22" t="str">
        <f aca="false">IF(S12="","",IF(S12&gt;=8,"G",IF(S12&gt;=6.5,"K",IF(S12&gt;=5,"Tb",IF(S12&gt;=3.5,"Y","Kém")))))</f>
        <v/>
      </c>
      <c r="U12" s="25" t="str">
        <f aca="false">IF(S12&lt;&gt;"",IF(E12="",S12,ROUND((S12*2+E12)/3,1)),"")</f>
        <v/>
      </c>
      <c r="V12" s="22" t="str">
        <f aca="false">IF(U12="","",IF(U12&gt;=8,"G",IF(U12&gt;=6.5,"K",IF(U12&gt;=5,"Tb",IF(U12&gt;=3.5,"Y","Kém")))))</f>
        <v/>
      </c>
    </row>
    <row r="13" customFormat="false" ht="12.75" hidden="false" customHeight="false" outlineLevel="0" collapsed="false">
      <c r="A13" s="26" t="n">
        <v>7</v>
      </c>
      <c r="B13" s="27" t="s">
        <v>468</v>
      </c>
      <c r="C13" s="28" t="s">
        <v>469</v>
      </c>
      <c r="D13" s="26" t="s">
        <v>40</v>
      </c>
      <c r="E13" s="26" t="n">
        <v>5.3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 t="str">
        <f aca="false">IF(SUM(F13:R13)&lt;&gt;0,ROUND(AVERAGE(F13:R13,N13:R13,R13),1),"")</f>
        <v/>
      </c>
      <c r="T13" s="26" t="str">
        <f aca="false">IF(S13="","",IF(S13&gt;=8,"G",IF(S13&gt;=6.5,"K",IF(S13&gt;=5,"Tb",IF(S13&gt;=3.5,"Y","Kém")))))</f>
        <v/>
      </c>
      <c r="U13" s="29" t="str">
        <f aca="false">IF(S13&lt;&gt;"",IF(E13="",S13,ROUND((S13*2+E13)/3,1)),"")</f>
        <v/>
      </c>
      <c r="V13" s="26" t="str">
        <f aca="false">IF(U13="","",IF(U13&gt;=8,"G",IF(U13&gt;=6.5,"K",IF(U13&gt;=5,"Tb",IF(U13&gt;=3.5,"Y","Kém")))))</f>
        <v/>
      </c>
    </row>
    <row r="14" customFormat="false" ht="12.75" hidden="false" customHeight="false" outlineLevel="0" collapsed="false">
      <c r="A14" s="26" t="n">
        <v>8</v>
      </c>
      <c r="B14" s="27" t="s">
        <v>470</v>
      </c>
      <c r="C14" s="28" t="s">
        <v>410</v>
      </c>
      <c r="D14" s="26" t="s">
        <v>40</v>
      </c>
      <c r="E14" s="26" t="n">
        <v>6.2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 t="str">
        <f aca="false">IF(SUM(F14:R14)&lt;&gt;0,ROUND(AVERAGE(F14:R14,N14:R14,R14),1),"")</f>
        <v/>
      </c>
      <c r="T14" s="26" t="str">
        <f aca="false">IF(S14="","",IF(S14&gt;=8,"G",IF(S14&gt;=6.5,"K",IF(S14&gt;=5,"Tb",IF(S14&gt;=3.5,"Y","Kém")))))</f>
        <v/>
      </c>
      <c r="U14" s="29" t="str">
        <f aca="false">IF(S14&lt;&gt;"",IF(E14="",S14,ROUND((S14*2+E14)/3,1)),"")</f>
        <v/>
      </c>
      <c r="V14" s="26" t="str">
        <f aca="false">IF(U14="","",IF(U14&gt;=8,"G",IF(U14&gt;=6.5,"K",IF(U14&gt;=5,"Tb",IF(U14&gt;=3.5,"Y","Kém")))))</f>
        <v/>
      </c>
    </row>
    <row r="15" customFormat="false" ht="12.75" hidden="false" customHeight="false" outlineLevel="0" collapsed="false">
      <c r="A15" s="26" t="n">
        <v>9</v>
      </c>
      <c r="B15" s="27" t="s">
        <v>471</v>
      </c>
      <c r="C15" s="28" t="s">
        <v>472</v>
      </c>
      <c r="D15" s="26" t="s">
        <v>49</v>
      </c>
      <c r="E15" s="26" t="n">
        <v>4.1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 t="str">
        <f aca="false">IF(SUM(F15:R15)&lt;&gt;0,ROUND(AVERAGE(F15:R15,N15:R15,R15),1),"")</f>
        <v/>
      </c>
      <c r="T15" s="26" t="str">
        <f aca="false">IF(S15="","",IF(S15&gt;=8,"G",IF(S15&gt;=6.5,"K",IF(S15&gt;=5,"Tb",IF(S15&gt;=3.5,"Y","Kém")))))</f>
        <v/>
      </c>
      <c r="U15" s="29" t="str">
        <f aca="false">IF(S15&lt;&gt;"",IF(E15="",S15,ROUND((S15*2+E15)/3,1)),"")</f>
        <v/>
      </c>
      <c r="V15" s="26" t="str">
        <f aca="false">IF(U15="","",IF(U15&gt;=8,"G",IF(U15&gt;=6.5,"K",IF(U15&gt;=5,"Tb",IF(U15&gt;=3.5,"Y","Kém")))))</f>
        <v/>
      </c>
    </row>
    <row r="16" customFormat="false" ht="12.75" hidden="false" customHeight="false" outlineLevel="0" collapsed="false">
      <c r="A16" s="30" t="n">
        <v>10</v>
      </c>
      <c r="B16" s="31" t="s">
        <v>473</v>
      </c>
      <c r="C16" s="32" t="s">
        <v>474</v>
      </c>
      <c r="D16" s="30" t="s">
        <v>49</v>
      </c>
      <c r="E16" s="30" t="n">
        <v>9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 t="str">
        <f aca="false">IF(SUM(F16:R16)&lt;&gt;0,ROUND(AVERAGE(F16:R16,N16:R16,R16),1),"")</f>
        <v/>
      </c>
      <c r="T16" s="30" t="str">
        <f aca="false">IF(S16="","",IF(S16&gt;=8,"G",IF(S16&gt;=6.5,"K",IF(S16&gt;=5,"Tb",IF(S16&gt;=3.5,"Y","Kém")))))</f>
        <v/>
      </c>
      <c r="U16" s="33" t="str">
        <f aca="false">IF(S16&lt;&gt;"",IF(E16="",S16,ROUND((S16*2+E16)/3,1)),"")</f>
        <v/>
      </c>
      <c r="V16" s="30" t="str">
        <f aca="false">IF(U16="","",IF(U16&gt;=8,"G",IF(U16&gt;=6.5,"K",IF(U16&gt;=5,"Tb",IF(U16&gt;=3.5,"Y","Kém")))))</f>
        <v/>
      </c>
    </row>
    <row r="17" customFormat="false" ht="12.75" hidden="false" customHeight="false" outlineLevel="0" collapsed="false">
      <c r="A17" s="22" t="n">
        <v>11</v>
      </c>
      <c r="B17" s="23" t="s">
        <v>475</v>
      </c>
      <c r="C17" s="24" t="s">
        <v>476</v>
      </c>
      <c r="D17" s="22" t="s">
        <v>49</v>
      </c>
      <c r="E17" s="22" t="n">
        <v>5.8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 t="str">
        <f aca="false">IF(SUM(F17:R17)&lt;&gt;0,ROUND(AVERAGE(F17:R17,N17:R17,R17),1),"")</f>
        <v/>
      </c>
      <c r="T17" s="22" t="str">
        <f aca="false">IF(S17="","",IF(S17&gt;=8,"G",IF(S17&gt;=6.5,"K",IF(S17&gt;=5,"Tb",IF(S17&gt;=3.5,"Y","Kém")))))</f>
        <v/>
      </c>
      <c r="U17" s="25" t="str">
        <f aca="false">IF(S17&lt;&gt;"",IF(E17="",S17,ROUND((S17*2+E17)/3,1)),"")</f>
        <v/>
      </c>
      <c r="V17" s="22" t="str">
        <f aca="false">IF(U17="","",IF(U17&gt;=8,"G",IF(U17&gt;=6.5,"K",IF(U17&gt;=5,"Tb",IF(U17&gt;=3.5,"Y","Kém")))))</f>
        <v/>
      </c>
    </row>
    <row r="18" customFormat="false" ht="12.75" hidden="false" customHeight="false" outlineLevel="0" collapsed="false">
      <c r="A18" s="26" t="n">
        <v>12</v>
      </c>
      <c r="B18" s="27" t="s">
        <v>477</v>
      </c>
      <c r="C18" s="28" t="s">
        <v>478</v>
      </c>
      <c r="D18" s="26" t="s">
        <v>40</v>
      </c>
      <c r="E18" s="26" t="n">
        <v>5.6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 t="str">
        <f aca="false">IF(SUM(F18:R18)&lt;&gt;0,ROUND(AVERAGE(F18:R18,N18:R18,R18),1),"")</f>
        <v/>
      </c>
      <c r="T18" s="26" t="str">
        <f aca="false">IF(S18="","",IF(S18&gt;=8,"G",IF(S18&gt;=6.5,"K",IF(S18&gt;=5,"Tb",IF(S18&gt;=3.5,"Y","Kém")))))</f>
        <v/>
      </c>
      <c r="U18" s="29" t="str">
        <f aca="false">IF(S18&lt;&gt;"",IF(E18="",S18,ROUND((S18*2+E18)/3,1)),"")</f>
        <v/>
      </c>
      <c r="V18" s="26" t="str">
        <f aca="false">IF(U18="","",IF(U18&gt;=8,"G",IF(U18&gt;=6.5,"K",IF(U18&gt;=5,"Tb",IF(U18&gt;=3.5,"Y","Kém")))))</f>
        <v/>
      </c>
    </row>
    <row r="19" customFormat="false" ht="12.75" hidden="false" customHeight="false" outlineLevel="0" collapsed="false">
      <c r="A19" s="26" t="n">
        <v>13</v>
      </c>
      <c r="B19" s="27" t="s">
        <v>479</v>
      </c>
      <c r="C19" s="28" t="s">
        <v>480</v>
      </c>
      <c r="D19" s="26" t="s">
        <v>40</v>
      </c>
      <c r="E19" s="26" t="n">
        <v>8.8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 t="str">
        <f aca="false">IF(SUM(F19:R19)&lt;&gt;0,ROUND(AVERAGE(F19:R19,N19:R19,R19),1),"")</f>
        <v/>
      </c>
      <c r="T19" s="26" t="str">
        <f aca="false">IF(S19="","",IF(S19&gt;=8,"G",IF(S19&gt;=6.5,"K",IF(S19&gt;=5,"Tb",IF(S19&gt;=3.5,"Y","Kém")))))</f>
        <v/>
      </c>
      <c r="U19" s="29" t="str">
        <f aca="false">IF(S19&lt;&gt;"",IF(E19="",S19,ROUND((S19*2+E19)/3,1)),"")</f>
        <v/>
      </c>
      <c r="V19" s="26" t="str">
        <f aca="false">IF(U19="","",IF(U19&gt;=8,"G",IF(U19&gt;=6.5,"K",IF(U19&gt;=5,"Tb",IF(U19&gt;=3.5,"Y","Kém")))))</f>
        <v/>
      </c>
    </row>
    <row r="20" customFormat="false" ht="12.75" hidden="false" customHeight="false" outlineLevel="0" collapsed="false">
      <c r="A20" s="26" t="n">
        <v>14</v>
      </c>
      <c r="B20" s="27" t="s">
        <v>481</v>
      </c>
      <c r="C20" s="28" t="s">
        <v>482</v>
      </c>
      <c r="D20" s="26" t="s">
        <v>49</v>
      </c>
      <c r="E20" s="26" t="n">
        <v>6.2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 t="str">
        <f aca="false">IF(SUM(F20:R20)&lt;&gt;0,ROUND(AVERAGE(F20:R20,N20:R20,R20),1),"")</f>
        <v/>
      </c>
      <c r="T20" s="26" t="str">
        <f aca="false">IF(S20="","",IF(S20&gt;=8,"G",IF(S20&gt;=6.5,"K",IF(S20&gt;=5,"Tb",IF(S20&gt;=3.5,"Y","Kém")))))</f>
        <v/>
      </c>
      <c r="U20" s="29" t="str">
        <f aca="false">IF(S20&lt;&gt;"",IF(E20="",S20,ROUND((S20*2+E20)/3,1)),"")</f>
        <v/>
      </c>
      <c r="V20" s="26" t="str">
        <f aca="false">IF(U20="","",IF(U20&gt;=8,"G",IF(U20&gt;=6.5,"K",IF(U20&gt;=5,"Tb",IF(U20&gt;=3.5,"Y","Kém")))))</f>
        <v/>
      </c>
    </row>
    <row r="21" customFormat="false" ht="12.75" hidden="false" customHeight="false" outlineLevel="0" collapsed="false">
      <c r="A21" s="30" t="n">
        <v>15</v>
      </c>
      <c r="B21" s="31" t="s">
        <v>483</v>
      </c>
      <c r="C21" s="32" t="s">
        <v>484</v>
      </c>
      <c r="D21" s="30" t="s">
        <v>49</v>
      </c>
      <c r="E21" s="30" t="n">
        <v>7.5</v>
      </c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 t="str">
        <f aca="false">IF(SUM(F21:R21)&lt;&gt;0,ROUND(AVERAGE(F21:R21,N21:R21,R21),1),"")</f>
        <v/>
      </c>
      <c r="T21" s="30" t="str">
        <f aca="false">IF(S21="","",IF(S21&gt;=8,"G",IF(S21&gt;=6.5,"K",IF(S21&gt;=5,"Tb",IF(S21&gt;=3.5,"Y","Kém")))))</f>
        <v/>
      </c>
      <c r="U21" s="33" t="str">
        <f aca="false">IF(S21&lt;&gt;"",IF(E21="",S21,ROUND((S21*2+E21)/3,1)),"")</f>
        <v/>
      </c>
      <c r="V21" s="30" t="str">
        <f aca="false">IF(U21="","",IF(U21&gt;=8,"G",IF(U21&gt;=6.5,"K",IF(U21&gt;=5,"Tb",IF(U21&gt;=3.5,"Y","Kém")))))</f>
        <v/>
      </c>
    </row>
    <row r="22" customFormat="false" ht="12.75" hidden="false" customHeight="false" outlineLevel="0" collapsed="false">
      <c r="A22" s="22" t="n">
        <v>16</v>
      </c>
      <c r="B22" s="23" t="s">
        <v>485</v>
      </c>
      <c r="C22" s="24" t="s">
        <v>486</v>
      </c>
      <c r="D22" s="22" t="s">
        <v>40</v>
      </c>
      <c r="E22" s="22" t="n">
        <v>6.9</v>
      </c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 t="str">
        <f aca="false">IF(SUM(F22:R22)&lt;&gt;0,ROUND(AVERAGE(F22:R22,N22:R22,R22),1),"")</f>
        <v/>
      </c>
      <c r="T22" s="22" t="str">
        <f aca="false">IF(S22="","",IF(S22&gt;=8,"G",IF(S22&gt;=6.5,"K",IF(S22&gt;=5,"Tb",IF(S22&gt;=3.5,"Y","Kém")))))</f>
        <v/>
      </c>
      <c r="U22" s="25" t="str">
        <f aca="false">IF(S22&lt;&gt;"",IF(E22="",S22,ROUND((S22*2+E22)/3,1)),"")</f>
        <v/>
      </c>
      <c r="V22" s="22" t="str">
        <f aca="false">IF(U22="","",IF(U22&gt;=8,"G",IF(U22&gt;=6.5,"K",IF(U22&gt;=5,"Tb",IF(U22&gt;=3.5,"Y","Kém")))))</f>
        <v/>
      </c>
    </row>
    <row r="23" customFormat="false" ht="12.75" hidden="false" customHeight="false" outlineLevel="0" collapsed="false">
      <c r="A23" s="26" t="n">
        <v>17</v>
      </c>
      <c r="B23" s="27" t="s">
        <v>487</v>
      </c>
      <c r="C23" s="28" t="s">
        <v>488</v>
      </c>
      <c r="D23" s="26" t="s">
        <v>40</v>
      </c>
      <c r="E23" s="26" t="n">
        <v>6.8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 t="str">
        <f aca="false">IF(SUM(F23:R23)&lt;&gt;0,ROUND(AVERAGE(F23:R23,N23:R23,R23),1),"")</f>
        <v/>
      </c>
      <c r="T23" s="26" t="str">
        <f aca="false">IF(S23="","",IF(S23&gt;=8,"G",IF(S23&gt;=6.5,"K",IF(S23&gt;=5,"Tb",IF(S23&gt;=3.5,"Y","Kém")))))</f>
        <v/>
      </c>
      <c r="U23" s="29" t="str">
        <f aca="false">IF(S23&lt;&gt;"",IF(E23="",S23,ROUND((S23*2+E23)/3,1)),"")</f>
        <v/>
      </c>
      <c r="V23" s="26" t="str">
        <f aca="false">IF(U23="","",IF(U23&gt;=8,"G",IF(U23&gt;=6.5,"K",IF(U23&gt;=5,"Tb",IF(U23&gt;=3.5,"Y","Kém")))))</f>
        <v/>
      </c>
    </row>
    <row r="24" customFormat="false" ht="12.75" hidden="false" customHeight="false" outlineLevel="0" collapsed="false">
      <c r="A24" s="26" t="n">
        <v>18</v>
      </c>
      <c r="B24" s="27" t="s">
        <v>489</v>
      </c>
      <c r="C24" s="28" t="s">
        <v>490</v>
      </c>
      <c r="D24" s="26" t="s">
        <v>49</v>
      </c>
      <c r="E24" s="26" t="n">
        <v>6.1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 t="str">
        <f aca="false">IF(SUM(F24:R24)&lt;&gt;0,ROUND(AVERAGE(F24:R24,N24:R24,R24),1),"")</f>
        <v/>
      </c>
      <c r="T24" s="26" t="str">
        <f aca="false">IF(S24="","",IF(S24&gt;=8,"G",IF(S24&gt;=6.5,"K",IF(S24&gt;=5,"Tb",IF(S24&gt;=3.5,"Y","Kém")))))</f>
        <v/>
      </c>
      <c r="U24" s="29" t="str">
        <f aca="false">IF(S24&lt;&gt;"",IF(E24="",S24,ROUND((S24*2+E24)/3,1)),"")</f>
        <v/>
      </c>
      <c r="V24" s="26" t="str">
        <f aca="false">IF(U24="","",IF(U24&gt;=8,"G",IF(U24&gt;=6.5,"K",IF(U24&gt;=5,"Tb",IF(U24&gt;=3.5,"Y","Kém")))))</f>
        <v/>
      </c>
    </row>
    <row r="25" customFormat="false" ht="12.75" hidden="false" customHeight="false" outlineLevel="0" collapsed="false">
      <c r="A25" s="26" t="n">
        <v>19</v>
      </c>
      <c r="B25" s="27" t="s">
        <v>491</v>
      </c>
      <c r="C25" s="28" t="s">
        <v>492</v>
      </c>
      <c r="D25" s="26" t="s">
        <v>49</v>
      </c>
      <c r="E25" s="26" t="n">
        <v>7.7</v>
      </c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 t="str">
        <f aca="false">IF(SUM(F25:R25)&lt;&gt;0,ROUND(AVERAGE(F25:R25,N25:R25,R25),1),"")</f>
        <v/>
      </c>
      <c r="T25" s="26" t="str">
        <f aca="false">IF(S25="","",IF(S25&gt;=8,"G",IF(S25&gt;=6.5,"K",IF(S25&gt;=5,"Tb",IF(S25&gt;=3.5,"Y","Kém")))))</f>
        <v/>
      </c>
      <c r="U25" s="29" t="str">
        <f aca="false">IF(S25&lt;&gt;"",IF(E25="",S25,ROUND((S25*2+E25)/3,1)),"")</f>
        <v/>
      </c>
      <c r="V25" s="26" t="str">
        <f aca="false">IF(U25="","",IF(U25&gt;=8,"G",IF(U25&gt;=6.5,"K",IF(U25&gt;=5,"Tb",IF(U25&gt;=3.5,"Y","Kém")))))</f>
        <v/>
      </c>
    </row>
    <row r="26" customFormat="false" ht="12.75" hidden="false" customHeight="false" outlineLevel="0" collapsed="false">
      <c r="A26" s="30" t="n">
        <v>20</v>
      </c>
      <c r="B26" s="31" t="s">
        <v>493</v>
      </c>
      <c r="C26" s="32" t="s">
        <v>494</v>
      </c>
      <c r="D26" s="30" t="s">
        <v>49</v>
      </c>
      <c r="E26" s="30" t="n">
        <v>6</v>
      </c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 t="str">
        <f aca="false">IF(SUM(F26:R26)&lt;&gt;0,ROUND(AVERAGE(F26:R26,N26:R26,R26),1),"")</f>
        <v/>
      </c>
      <c r="T26" s="30" t="str">
        <f aca="false">IF(S26="","",IF(S26&gt;=8,"G",IF(S26&gt;=6.5,"K",IF(S26&gt;=5,"Tb",IF(S26&gt;=3.5,"Y","Kém")))))</f>
        <v/>
      </c>
      <c r="U26" s="33" t="str">
        <f aca="false">IF(S26&lt;&gt;"",IF(E26="",S26,ROUND((S26*2+E26)/3,1)),"")</f>
        <v/>
      </c>
      <c r="V26" s="30" t="str">
        <f aca="false">IF(U26="","",IF(U26&gt;=8,"G",IF(U26&gt;=6.5,"K",IF(U26&gt;=5,"Tb",IF(U26&gt;=3.5,"Y","Kém")))))</f>
        <v/>
      </c>
    </row>
    <row r="27" customFormat="false" ht="12.75" hidden="false" customHeight="false" outlineLevel="0" collapsed="false">
      <c r="A27" s="22" t="n">
        <v>21</v>
      </c>
      <c r="B27" s="23" t="s">
        <v>495</v>
      </c>
      <c r="C27" s="24" t="s">
        <v>496</v>
      </c>
      <c r="D27" s="22" t="s">
        <v>49</v>
      </c>
      <c r="E27" s="22" t="n">
        <v>5.6</v>
      </c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 t="str">
        <f aca="false">IF(SUM(F27:R27)&lt;&gt;0,ROUND(AVERAGE(F27:R27,N27:R27,R27),1),"")</f>
        <v/>
      </c>
      <c r="T27" s="22" t="str">
        <f aca="false">IF(S27="","",IF(S27&gt;=8,"G",IF(S27&gt;=6.5,"K",IF(S27&gt;=5,"Tb",IF(S27&gt;=3.5,"Y","Kém")))))</f>
        <v/>
      </c>
      <c r="U27" s="25" t="str">
        <f aca="false">IF(S27&lt;&gt;"",IF(E27="",S27,ROUND((S27*2+E27)/3,1)),"")</f>
        <v/>
      </c>
      <c r="V27" s="22" t="str">
        <f aca="false">IF(U27="","",IF(U27&gt;=8,"G",IF(U27&gt;=6.5,"K",IF(U27&gt;=5,"Tb",IF(U27&gt;=3.5,"Y","Kém")))))</f>
        <v/>
      </c>
    </row>
    <row r="28" customFormat="false" ht="12.75" hidden="false" customHeight="false" outlineLevel="0" collapsed="false">
      <c r="A28" s="26" t="n">
        <v>22</v>
      </c>
      <c r="B28" s="27" t="s">
        <v>497</v>
      </c>
      <c r="C28" s="28" t="s">
        <v>498</v>
      </c>
      <c r="D28" s="26" t="s">
        <v>49</v>
      </c>
      <c r="E28" s="26" t="n">
        <v>6.2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 t="str">
        <f aca="false">IF(SUM(F28:R28)&lt;&gt;0,ROUND(AVERAGE(F28:R28,N28:R28,R28),1),"")</f>
        <v/>
      </c>
      <c r="T28" s="26" t="str">
        <f aca="false">IF(S28="","",IF(S28&gt;=8,"G",IF(S28&gt;=6.5,"K",IF(S28&gt;=5,"Tb",IF(S28&gt;=3.5,"Y","Kém")))))</f>
        <v/>
      </c>
      <c r="U28" s="29" t="str">
        <f aca="false">IF(S28&lt;&gt;"",IF(E28="",S28,ROUND((S28*2+E28)/3,1)),"")</f>
        <v/>
      </c>
      <c r="V28" s="26" t="str">
        <f aca="false">IF(U28="","",IF(U28&gt;=8,"G",IF(U28&gt;=6.5,"K",IF(U28&gt;=5,"Tb",IF(U28&gt;=3.5,"Y","Kém")))))</f>
        <v/>
      </c>
    </row>
    <row r="29" customFormat="false" ht="12.75" hidden="false" customHeight="false" outlineLevel="0" collapsed="false">
      <c r="A29" s="26" t="n">
        <v>23</v>
      </c>
      <c r="B29" s="27" t="s">
        <v>499</v>
      </c>
      <c r="C29" s="28" t="s">
        <v>500</v>
      </c>
      <c r="D29" s="26" t="s">
        <v>40</v>
      </c>
      <c r="E29" s="26" t="n">
        <v>4.7</v>
      </c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 t="str">
        <f aca="false">IF(SUM(F29:R29)&lt;&gt;0,ROUND(AVERAGE(F29:R29,N29:R29,R29),1),"")</f>
        <v/>
      </c>
      <c r="T29" s="26" t="str">
        <f aca="false">IF(S29="","",IF(S29&gt;=8,"G",IF(S29&gt;=6.5,"K",IF(S29&gt;=5,"Tb",IF(S29&gt;=3.5,"Y","Kém")))))</f>
        <v/>
      </c>
      <c r="U29" s="29" t="str">
        <f aca="false">IF(S29&lt;&gt;"",IF(E29="",S29,ROUND((S29*2+E29)/3,1)),"")</f>
        <v/>
      </c>
      <c r="V29" s="26" t="str">
        <f aca="false">IF(U29="","",IF(U29&gt;=8,"G",IF(U29&gt;=6.5,"K",IF(U29&gt;=5,"Tb",IF(U29&gt;=3.5,"Y","Kém")))))</f>
        <v/>
      </c>
    </row>
    <row r="30" customFormat="false" ht="12.75" hidden="false" customHeight="false" outlineLevel="0" collapsed="false">
      <c r="A30" s="26" t="n">
        <v>24</v>
      </c>
      <c r="B30" s="27" t="s">
        <v>501</v>
      </c>
      <c r="C30" s="28" t="s">
        <v>502</v>
      </c>
      <c r="D30" s="26" t="s">
        <v>49</v>
      </c>
      <c r="E30" s="26" t="n">
        <v>8.7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 t="str">
        <f aca="false">IF(SUM(F30:R30)&lt;&gt;0,ROUND(AVERAGE(F30:R30,N30:R30,R30),1),"")</f>
        <v/>
      </c>
      <c r="T30" s="26" t="str">
        <f aca="false">IF(S30="","",IF(S30&gt;=8,"G",IF(S30&gt;=6.5,"K",IF(S30&gt;=5,"Tb",IF(S30&gt;=3.5,"Y","Kém")))))</f>
        <v/>
      </c>
      <c r="U30" s="29" t="str">
        <f aca="false">IF(S30&lt;&gt;"",IF(E30="",S30,ROUND((S30*2+E30)/3,1)),"")</f>
        <v/>
      </c>
      <c r="V30" s="26" t="str">
        <f aca="false">IF(U30="","",IF(U30&gt;=8,"G",IF(U30&gt;=6.5,"K",IF(U30&gt;=5,"Tb",IF(U30&gt;=3.5,"Y","Kém")))))</f>
        <v/>
      </c>
    </row>
    <row r="31" customFormat="false" ht="12.75" hidden="false" customHeight="false" outlineLevel="0" collapsed="false">
      <c r="A31" s="30" t="n">
        <v>25</v>
      </c>
      <c r="B31" s="31" t="s">
        <v>503</v>
      </c>
      <c r="C31" s="32" t="s">
        <v>504</v>
      </c>
      <c r="D31" s="30" t="s">
        <v>40</v>
      </c>
      <c r="E31" s="30" t="n">
        <v>5.4</v>
      </c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 t="str">
        <f aca="false">IF(SUM(F31:R31)&lt;&gt;0,ROUND(AVERAGE(F31:R31,N31:R31,R31),1),"")</f>
        <v/>
      </c>
      <c r="T31" s="30" t="str">
        <f aca="false">IF(S31="","",IF(S31&gt;=8,"G",IF(S31&gt;=6.5,"K",IF(S31&gt;=5,"Tb",IF(S31&gt;=3.5,"Y","Kém")))))</f>
        <v/>
      </c>
      <c r="U31" s="33" t="str">
        <f aca="false">IF(S31&lt;&gt;"",IF(E31="",S31,ROUND((S31*2+E31)/3,1)),"")</f>
        <v/>
      </c>
      <c r="V31" s="30" t="str">
        <f aca="false">IF(U31="","",IF(U31&gt;=8,"G",IF(U31&gt;=6.5,"K",IF(U31&gt;=5,"Tb",IF(U31&gt;=3.5,"Y","Kém")))))</f>
        <v/>
      </c>
    </row>
    <row r="32" customFormat="false" ht="12.75" hidden="false" customHeight="false" outlineLevel="0" collapsed="false">
      <c r="A32" s="22" t="n">
        <v>26</v>
      </c>
      <c r="B32" s="23" t="s">
        <v>505</v>
      </c>
      <c r="C32" s="24" t="s">
        <v>506</v>
      </c>
      <c r="D32" s="22" t="s">
        <v>40</v>
      </c>
      <c r="E32" s="22" t="n">
        <v>6.5</v>
      </c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 t="str">
        <f aca="false">IF(SUM(F32:R32)&lt;&gt;0,ROUND(AVERAGE(F32:R32,N32:R32,R32),1),"")</f>
        <v/>
      </c>
      <c r="T32" s="22" t="str">
        <f aca="false">IF(S32="","",IF(S32&gt;=8,"G",IF(S32&gt;=6.5,"K",IF(S32&gt;=5,"Tb",IF(S32&gt;=3.5,"Y","Kém")))))</f>
        <v/>
      </c>
      <c r="U32" s="25" t="str">
        <f aca="false">IF(S32&lt;&gt;"",IF(E32="",S32,ROUND((S32*2+E32)/3,1)),"")</f>
        <v/>
      </c>
      <c r="V32" s="22" t="str">
        <f aca="false">IF(U32="","",IF(U32&gt;=8,"G",IF(U32&gt;=6.5,"K",IF(U32&gt;=5,"Tb",IF(U32&gt;=3.5,"Y","Kém")))))</f>
        <v/>
      </c>
    </row>
    <row r="33" customFormat="false" ht="12.75" hidden="false" customHeight="false" outlineLevel="0" collapsed="false">
      <c r="A33" s="26" t="n">
        <v>27</v>
      </c>
      <c r="B33" s="27" t="s">
        <v>507</v>
      </c>
      <c r="C33" s="28" t="s">
        <v>508</v>
      </c>
      <c r="D33" s="26" t="s">
        <v>40</v>
      </c>
      <c r="E33" s="26" t="n">
        <v>6.5</v>
      </c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 t="str">
        <f aca="false">IF(SUM(F33:R33)&lt;&gt;0,ROUND(AVERAGE(F33:R33,N33:R33,R33),1),"")</f>
        <v/>
      </c>
      <c r="T33" s="26" t="str">
        <f aca="false">IF(S33="","",IF(S33&gt;=8,"G",IF(S33&gt;=6.5,"K",IF(S33&gt;=5,"Tb",IF(S33&gt;=3.5,"Y","Kém")))))</f>
        <v/>
      </c>
      <c r="U33" s="29" t="str">
        <f aca="false">IF(S33&lt;&gt;"",IF(E33="",S33,ROUND((S33*2+E33)/3,1)),"")</f>
        <v/>
      </c>
      <c r="V33" s="26" t="str">
        <f aca="false">IF(U33="","",IF(U33&gt;=8,"G",IF(U33&gt;=6.5,"K",IF(U33&gt;=5,"Tb",IF(U33&gt;=3.5,"Y","Kém")))))</f>
        <v/>
      </c>
    </row>
    <row r="34" customFormat="false" ht="12.75" hidden="false" customHeight="false" outlineLevel="0" collapsed="false">
      <c r="A34" s="26" t="n">
        <v>28</v>
      </c>
      <c r="B34" s="27" t="s">
        <v>509</v>
      </c>
      <c r="C34" s="28" t="s">
        <v>510</v>
      </c>
      <c r="D34" s="26" t="s">
        <v>49</v>
      </c>
      <c r="E34" s="26" t="n">
        <v>6.1</v>
      </c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 t="str">
        <f aca="false">IF(SUM(F34:R34)&lt;&gt;0,ROUND(AVERAGE(F34:R34,N34:R34,R34),1),"")</f>
        <v/>
      </c>
      <c r="T34" s="26" t="str">
        <f aca="false">IF(S34="","",IF(S34&gt;=8,"G",IF(S34&gt;=6.5,"K",IF(S34&gt;=5,"Tb",IF(S34&gt;=3.5,"Y","Kém")))))</f>
        <v/>
      </c>
      <c r="U34" s="29" t="str">
        <f aca="false">IF(S34&lt;&gt;"",IF(E34="",S34,ROUND((S34*2+E34)/3,1)),"")</f>
        <v/>
      </c>
      <c r="V34" s="26" t="str">
        <f aca="false">IF(U34="","",IF(U34&gt;=8,"G",IF(U34&gt;=6.5,"K",IF(U34&gt;=5,"Tb",IF(U34&gt;=3.5,"Y","Kém")))))</f>
        <v/>
      </c>
    </row>
    <row r="35" customFormat="false" ht="12.75" hidden="false" customHeight="false" outlineLevel="0" collapsed="false">
      <c r="A35" s="26" t="n">
        <v>29</v>
      </c>
      <c r="B35" s="27" t="s">
        <v>511</v>
      </c>
      <c r="C35" s="28" t="s">
        <v>458</v>
      </c>
      <c r="D35" s="26" t="s">
        <v>40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 t="str">
        <f aca="false">IF(SUM(F35:R35)&lt;&gt;0,ROUND(AVERAGE(F35:R35,N35:R35,R35),1),"")</f>
        <v/>
      </c>
      <c r="T35" s="26" t="str">
        <f aca="false">IF(S35="","",IF(S35&gt;=8,"G",IF(S35&gt;=6.5,"K",IF(S35&gt;=5,"Tb",IF(S35&gt;=3.5,"Y","Kém")))))</f>
        <v/>
      </c>
      <c r="U35" s="29" t="str">
        <f aca="false">IF(S35&lt;&gt;"",IF(E35="",S35,ROUND((S35*2+E35)/3,1)),"")</f>
        <v/>
      </c>
      <c r="V35" s="26" t="str">
        <f aca="false">IF(U35="","",IF(U35&gt;=8,"G",IF(U35&gt;=6.5,"K",IF(U35&gt;=5,"Tb",IF(U35&gt;=3.5,"Y","Kém")))))</f>
        <v/>
      </c>
    </row>
    <row r="36" customFormat="false" ht="12.75" hidden="false" customHeight="false" outlineLevel="0" collapsed="false">
      <c r="A36" s="30" t="n">
        <v>30</v>
      </c>
      <c r="B36" s="31" t="s">
        <v>512</v>
      </c>
      <c r="C36" s="32" t="s">
        <v>478</v>
      </c>
      <c r="D36" s="30" t="s">
        <v>40</v>
      </c>
      <c r="E36" s="30" t="n">
        <v>6.2</v>
      </c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 t="str">
        <f aca="false">IF(SUM(F36:R36)&lt;&gt;0,ROUND(AVERAGE(F36:R36,N36:R36,R36),1),"")</f>
        <v/>
      </c>
      <c r="T36" s="30" t="str">
        <f aca="false">IF(S36="","",IF(S36&gt;=8,"G",IF(S36&gt;=6.5,"K",IF(S36&gt;=5,"Tb",IF(S36&gt;=3.5,"Y","Kém")))))</f>
        <v/>
      </c>
      <c r="U36" s="33" t="str">
        <f aca="false">IF(S36&lt;&gt;"",IF(E36="",S36,ROUND((S36*2+E36)/3,1)),"")</f>
        <v/>
      </c>
      <c r="V36" s="30" t="str">
        <f aca="false">IF(U36="","",IF(U36&gt;=8,"G",IF(U36&gt;=6.5,"K",IF(U36&gt;=5,"Tb",IF(U36&gt;=3.5,"Y","Kém")))))</f>
        <v/>
      </c>
    </row>
    <row r="37" customFormat="false" ht="12.75" hidden="false" customHeight="false" outlineLevel="0" collapsed="false">
      <c r="A37" s="22" t="n">
        <v>31</v>
      </c>
      <c r="B37" s="23" t="s">
        <v>513</v>
      </c>
      <c r="C37" s="24" t="s">
        <v>514</v>
      </c>
      <c r="D37" s="22" t="s">
        <v>49</v>
      </c>
      <c r="E37" s="22" t="n">
        <v>5.7</v>
      </c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 t="str">
        <f aca="false">IF(SUM(F37:R37)&lt;&gt;0,ROUND(AVERAGE(F37:R37,N37:R37,R37),1),"")</f>
        <v/>
      </c>
      <c r="T37" s="22" t="str">
        <f aca="false">IF(S37="","",IF(S37&gt;=8,"G",IF(S37&gt;=6.5,"K",IF(S37&gt;=5,"Tb",IF(S37&gt;=3.5,"Y","Kém")))))</f>
        <v/>
      </c>
      <c r="U37" s="25" t="str">
        <f aca="false">IF(S37&lt;&gt;"",IF(E37="",S37,ROUND((S37*2+E37)/3,1)),"")</f>
        <v/>
      </c>
      <c r="V37" s="22" t="str">
        <f aca="false">IF(U37="","",IF(U37&gt;=8,"G",IF(U37&gt;=6.5,"K",IF(U37&gt;=5,"Tb",IF(U37&gt;=3.5,"Y","Kém")))))</f>
        <v/>
      </c>
    </row>
    <row r="38" customFormat="false" ht="12.75" hidden="false" customHeight="false" outlineLevel="0" collapsed="false">
      <c r="A38" s="26" t="n">
        <v>32</v>
      </c>
      <c r="B38" s="27" t="s">
        <v>515</v>
      </c>
      <c r="C38" s="28" t="s">
        <v>412</v>
      </c>
      <c r="D38" s="26" t="s">
        <v>49</v>
      </c>
      <c r="E38" s="26" t="n">
        <v>5.9</v>
      </c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 t="str">
        <f aca="false">IF(SUM(F38:R38)&lt;&gt;0,ROUND(AVERAGE(F38:R38,N38:R38,R38),1),"")</f>
        <v/>
      </c>
      <c r="T38" s="26" t="str">
        <f aca="false">IF(S38="","",IF(S38&gt;=8,"G",IF(S38&gt;=6.5,"K",IF(S38&gt;=5,"Tb",IF(S38&gt;=3.5,"Y","Kém")))))</f>
        <v/>
      </c>
      <c r="U38" s="29" t="str">
        <f aca="false">IF(S38&lt;&gt;"",IF(E38="",S38,ROUND((S38*2+E38)/3,1)),"")</f>
        <v/>
      </c>
      <c r="V38" s="26" t="str">
        <f aca="false">IF(U38="","",IF(U38&gt;=8,"G",IF(U38&gt;=6.5,"K",IF(U38&gt;=5,"Tb",IF(U38&gt;=3.5,"Y","Kém")))))</f>
        <v/>
      </c>
    </row>
    <row r="39" customFormat="false" ht="12.75" hidden="false" customHeight="false" outlineLevel="0" collapsed="false">
      <c r="A39" s="26" t="n">
        <v>33</v>
      </c>
      <c r="B39" s="27" t="s">
        <v>516</v>
      </c>
      <c r="C39" s="28" t="s">
        <v>517</v>
      </c>
      <c r="D39" s="26" t="s">
        <v>49</v>
      </c>
      <c r="E39" s="26" t="n">
        <v>6.7</v>
      </c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 t="str">
        <f aca="false">IF(SUM(F39:R39)&lt;&gt;0,ROUND(AVERAGE(F39:R39,N39:R39,R39),1),"")</f>
        <v/>
      </c>
      <c r="T39" s="26" t="str">
        <f aca="false">IF(S39="","",IF(S39&gt;=8,"G",IF(S39&gt;=6.5,"K",IF(S39&gt;=5,"Tb",IF(S39&gt;=3.5,"Y","Kém")))))</f>
        <v/>
      </c>
      <c r="U39" s="29" t="str">
        <f aca="false">IF(S39&lt;&gt;"",IF(E39="",S39,ROUND((S39*2+E39)/3,1)),"")</f>
        <v/>
      </c>
      <c r="V39" s="26" t="str">
        <f aca="false">IF(U39="","",IF(U39&gt;=8,"G",IF(U39&gt;=6.5,"K",IF(U39&gt;=5,"Tb",IF(U39&gt;=3.5,"Y","Kém")))))</f>
        <v/>
      </c>
    </row>
    <row r="40" customFormat="false" ht="12.75" hidden="false" customHeight="false" outlineLevel="0" collapsed="false">
      <c r="A40" s="26" t="n">
        <v>34</v>
      </c>
      <c r="B40" s="27" t="s">
        <v>518</v>
      </c>
      <c r="C40" s="28" t="s">
        <v>519</v>
      </c>
      <c r="D40" s="26" t="s">
        <v>49</v>
      </c>
      <c r="E40" s="26" t="n">
        <v>6.4</v>
      </c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 t="str">
        <f aca="false">IF(SUM(F40:R40)&lt;&gt;0,ROUND(AVERAGE(F40:R40,N40:R40,R40),1),"")</f>
        <v/>
      </c>
      <c r="T40" s="26" t="str">
        <f aca="false">IF(S40="","",IF(S40&gt;=8,"G",IF(S40&gt;=6.5,"K",IF(S40&gt;=5,"Tb",IF(S40&gt;=3.5,"Y","Kém")))))</f>
        <v/>
      </c>
      <c r="U40" s="29" t="str">
        <f aca="false">IF(S40&lt;&gt;"",IF(E40="",S40,ROUND((S40*2+E40)/3,1)),"")</f>
        <v/>
      </c>
      <c r="V40" s="26" t="str">
        <f aca="false">IF(U40="","",IF(U40&gt;=8,"G",IF(U40&gt;=6.5,"K",IF(U40&gt;=5,"Tb",IF(U40&gt;=3.5,"Y","Kém")))))</f>
        <v/>
      </c>
    </row>
    <row r="41" customFormat="false" ht="12.75" hidden="false" customHeight="false" outlineLevel="0" collapsed="false">
      <c r="A41" s="30" t="n">
        <v>35</v>
      </c>
      <c r="B41" s="31" t="s">
        <v>520</v>
      </c>
      <c r="C41" s="32" t="s">
        <v>521</v>
      </c>
      <c r="D41" s="30" t="s">
        <v>49</v>
      </c>
      <c r="E41" s="30" t="n">
        <v>6.8</v>
      </c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 t="str">
        <f aca="false">IF(SUM(F41:R41)&lt;&gt;0,ROUND(AVERAGE(F41:R41,N41:R41,R41),1),"")</f>
        <v/>
      </c>
      <c r="T41" s="30" t="str">
        <f aca="false">IF(S41="","",IF(S41&gt;=8,"G",IF(S41&gt;=6.5,"K",IF(S41&gt;=5,"Tb",IF(S41&gt;=3.5,"Y","Kém")))))</f>
        <v/>
      </c>
      <c r="U41" s="33" t="str">
        <f aca="false">IF(S41&lt;&gt;"",IF(E41="",S41,ROUND((S41*2+E41)/3,1)),"")</f>
        <v/>
      </c>
      <c r="V41" s="30" t="str">
        <f aca="false">IF(U41="","",IF(U41&gt;=8,"G",IF(U41&gt;=6.5,"K",IF(U41&gt;=5,"Tb",IF(U41&gt;=3.5,"Y","Kém")))))</f>
        <v/>
      </c>
    </row>
    <row r="42" customFormat="false" ht="12.75" hidden="false" customHeight="false" outlineLevel="0" collapsed="false">
      <c r="A42" s="40"/>
      <c r="B42" s="38"/>
      <c r="C42" s="39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1"/>
      <c r="V42" s="40"/>
    </row>
    <row r="43" customFormat="false" ht="12.75" hidden="false" customHeight="false" outlineLevel="0" collapsed="false">
      <c r="A43" s="40"/>
      <c r="B43" s="38" t="s">
        <v>101</v>
      </c>
      <c r="C43" s="39"/>
      <c r="D43" s="40"/>
      <c r="E43" s="40" t="n">
        <f aca="false">COUNTIF(R7:R42,"&lt;=1")</f>
        <v>0</v>
      </c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1"/>
      <c r="V43" s="40"/>
    </row>
    <row r="44" customFormat="false" ht="12.75" hidden="false" customHeight="false" outlineLevel="0" collapsed="false">
      <c r="A44" s="40"/>
      <c r="B44" s="38" t="s">
        <v>102</v>
      </c>
      <c r="C44" s="39"/>
      <c r="D44" s="40"/>
      <c r="E44" s="40" t="n">
        <f aca="false">COUNTIF(R7:R42,"&lt;5")-E43</f>
        <v>0</v>
      </c>
      <c r="F44" s="40"/>
      <c r="G44" s="40"/>
      <c r="H44" s="40"/>
      <c r="I44" s="40"/>
      <c r="J44" s="40" t="s">
        <v>163</v>
      </c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1"/>
      <c r="V44" s="40"/>
    </row>
    <row r="45" customFormat="false" ht="12.75" hidden="false" customHeight="false" outlineLevel="0" collapsed="false">
      <c r="A45" s="40"/>
      <c r="B45" s="38" t="s">
        <v>10</v>
      </c>
      <c r="C45" s="39"/>
      <c r="D45" s="40"/>
      <c r="E45" s="40" t="n">
        <f aca="false">COUNTIF(R7:R42,"&gt;=5")-E46</f>
        <v>0</v>
      </c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1"/>
      <c r="V45" s="40"/>
    </row>
    <row r="46" customFormat="false" ht="12.75" hidden="false" customHeight="false" outlineLevel="0" collapsed="false">
      <c r="A46" s="40"/>
      <c r="B46" s="38" t="s">
        <v>103</v>
      </c>
      <c r="C46" s="39"/>
      <c r="D46" s="40"/>
      <c r="E46" s="40" t="n">
        <f aca="false">COUNTIF(R7:R42,"&gt;=9")</f>
        <v>0</v>
      </c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1"/>
      <c r="V46" s="40"/>
    </row>
    <row r="47" customFormat="false" ht="12.75" hidden="false" customHeight="false" outlineLevel="0" collapsed="false">
      <c r="A47" s="40"/>
      <c r="B47" s="38"/>
      <c r="C47" s="39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1"/>
      <c r="V47" s="40"/>
    </row>
    <row r="48" customFormat="false" ht="12.75" hidden="false" customHeight="false" outlineLevel="0" collapsed="false">
      <c r="A48" s="40"/>
      <c r="B48" s="38"/>
      <c r="C48" s="39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1"/>
      <c r="V48" s="40"/>
    </row>
    <row r="49" customFormat="false" ht="12.75" hidden="false" customHeight="false" outlineLevel="0" collapsed="false">
      <c r="A49" s="40"/>
      <c r="B49" s="38"/>
      <c r="C49" s="39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1"/>
      <c r="V49" s="40"/>
    </row>
    <row r="50" customFormat="false" ht="12.75" hidden="false" customHeight="false" outlineLevel="0" collapsed="false">
      <c r="A50" s="40"/>
      <c r="B50" s="38"/>
      <c r="C50" s="39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1"/>
      <c r="V50" s="40"/>
    </row>
    <row r="51" customFormat="false" ht="12.75" hidden="false" customHeight="false" outlineLevel="0" collapsed="false">
      <c r="A51" s="40"/>
      <c r="B51" s="38"/>
      <c r="C51" s="39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1"/>
      <c r="V51" s="40"/>
    </row>
    <row r="52" customFormat="false" ht="12.75" hidden="false" customHeight="false" outlineLevel="0" collapsed="false">
      <c r="A52" s="40"/>
      <c r="B52" s="38"/>
      <c r="C52" s="39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1"/>
      <c r="V52" s="40"/>
    </row>
    <row r="53" customFormat="false" ht="12.75" hidden="false" customHeight="false" outlineLevel="0" collapsed="false">
      <c r="A53" s="40"/>
      <c r="B53" s="38"/>
      <c r="C53" s="39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1"/>
      <c r="V53" s="40"/>
    </row>
    <row r="54" customFormat="false" ht="12.75" hidden="false" customHeight="false" outlineLevel="0" collapsed="false">
      <c r="A54" s="40"/>
      <c r="B54" s="38"/>
      <c r="C54" s="39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1"/>
      <c r="V54" s="40"/>
    </row>
    <row r="55" customFormat="false" ht="12.75" hidden="false" customHeight="false" outlineLevel="0" collapsed="false">
      <c r="A55" s="40"/>
      <c r="B55" s="38"/>
      <c r="C55" s="39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1"/>
      <c r="V55" s="40"/>
    </row>
    <row r="56" customFormat="false" ht="12.75" hidden="false" customHeight="false" outlineLevel="0" collapsed="false">
      <c r="A56" s="40"/>
      <c r="B56" s="38"/>
      <c r="C56" s="39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1"/>
      <c r="V56" s="40"/>
    </row>
    <row r="57" customFormat="false" ht="12.75" hidden="false" customHeight="false" outlineLevel="0" collapsed="false">
      <c r="A57" s="40"/>
      <c r="B57" s="38"/>
      <c r="C57" s="39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1"/>
      <c r="V57" s="40"/>
    </row>
    <row r="58" customFormat="false" ht="12.75" hidden="false" customHeight="false" outlineLevel="0" collapsed="false">
      <c r="A58" s="40"/>
      <c r="B58" s="38"/>
      <c r="C58" s="39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1"/>
      <c r="V58" s="40"/>
    </row>
    <row r="59" customFormat="false" ht="12.75" hidden="false" customHeight="false" outlineLevel="0" collapsed="false">
      <c r="A59" s="40"/>
      <c r="B59" s="38"/>
      <c r="C59" s="39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1"/>
      <c r="V59" s="40"/>
    </row>
    <row r="60" customFormat="false" ht="12.75" hidden="false" customHeight="false" outlineLevel="0" collapsed="false">
      <c r="A60" s="40"/>
      <c r="B60" s="38"/>
      <c r="C60" s="39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1"/>
      <c r="V60" s="40"/>
    </row>
    <row r="61" customFormat="false" ht="12.75" hidden="false" customHeight="false" outlineLevel="0" collapsed="false">
      <c r="A61" s="40"/>
      <c r="B61" s="38"/>
      <c r="C61" s="39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1"/>
      <c r="V61" s="40"/>
    </row>
    <row r="62" customFormat="false" ht="12.75" hidden="false" customHeight="false" outlineLevel="0" collapsed="false">
      <c r="A62" s="40"/>
      <c r="B62" s="38"/>
      <c r="C62" s="39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1"/>
      <c r="V62" s="40"/>
    </row>
    <row r="63" customFormat="false" ht="12.75" hidden="false" customHeight="false" outlineLevel="0" collapsed="false">
      <c r="A63" s="40"/>
      <c r="B63" s="38"/>
      <c r="C63" s="39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1"/>
      <c r="V63" s="40"/>
    </row>
    <row r="64" customFormat="false" ht="12.75" hidden="false" customHeight="false" outlineLevel="0" collapsed="false">
      <c r="A64" s="40"/>
      <c r="B64" s="38"/>
      <c r="C64" s="39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1"/>
      <c r="V64" s="40"/>
    </row>
    <row r="65" customFormat="false" ht="12.75" hidden="false" customHeight="false" outlineLevel="0" collapsed="false">
      <c r="A65" s="40"/>
      <c r="B65" s="38"/>
      <c r="C65" s="39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1"/>
      <c r="V65" s="40"/>
    </row>
    <row r="66" customFormat="false" ht="12.75" hidden="false" customHeight="false" outlineLevel="0" collapsed="false">
      <c r="A66" s="40"/>
      <c r="B66" s="38"/>
      <c r="C66" s="39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1"/>
      <c r="V66" s="40"/>
    </row>
  </sheetData>
  <mergeCells count="18">
    <mergeCell ref="F1:V1"/>
    <mergeCell ref="A2:B2"/>
    <mergeCell ref="F2:V2"/>
    <mergeCell ref="A5:A6"/>
    <mergeCell ref="B5:B6"/>
    <mergeCell ref="C5:C6"/>
    <mergeCell ref="D5:D6"/>
    <mergeCell ref="E5:E6"/>
    <mergeCell ref="F5:M5"/>
    <mergeCell ref="N5:Q5"/>
    <mergeCell ref="R5:R6"/>
    <mergeCell ref="S5:S6"/>
    <mergeCell ref="T5:T6"/>
    <mergeCell ref="U5:U6"/>
    <mergeCell ref="V5:V6"/>
    <mergeCell ref="F6:H6"/>
    <mergeCell ref="I6:L6"/>
    <mergeCell ref="N6:Q6"/>
  </mergeCells>
  <printOptions headings="false" gridLines="false" gridLinesSet="true" horizontalCentered="false" verticalCentered="false"/>
  <pageMargins left="0.1" right="0.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ELL</dc:creator>
  <dc:description/>
  <dc:language>en-US</dc:language>
  <cp:lastModifiedBy>Windows User</cp:lastModifiedBy>
  <cp:lastPrinted>2018-05-03T02:00:45Z</cp:lastPrinted>
  <dcterms:modified xsi:type="dcterms:W3CDTF">2018-05-03T02:01:33Z</dcterms:modified>
  <cp:revision>0</cp:revision>
  <dc:subject/>
  <dc:title/>
</cp:coreProperties>
</file>